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Сч-ТЭЦ" sheetId="1" state="visible" r:id="rId2"/>
    <sheet name="ГПП-ТЭЦфид.связи" sheetId="2" state="visible" r:id="rId3"/>
    <sheet name="Стор итог" sheetId="3" state="visible" r:id="rId4"/>
    <sheet name="Сч-ГППфид" sheetId="4" state="visible" r:id="rId5"/>
    <sheet name="IIочередь" sheetId="5" state="visible" r:id="rId6"/>
    <sheet name="в ОГЭ" sheetId="6" state="visible" r:id="rId7"/>
  </sheets>
  <definedNames>
    <definedName function="false" hidden="false" localSheetId="4" name="_xlnm.Print_Area" vbProcedure="false">IIочередь!$A$1:$AQ$37</definedName>
    <definedName function="false" hidden="false" localSheetId="1" name="_xlnm.Print_Area" vbProcedure="false">'ГПП-ТЭЦфид.связи'!$A$1:$AG$37</definedName>
    <definedName function="false" hidden="false" localSheetId="3" name="_xlnm.Print_Area" vbProcedure="false">'Сч-ГППфид'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4">
  <si>
    <t xml:space="preserve">ЗАМЕРЫ  ПОКАЗАНИЙ  СЧЕТЧИКОВ  ПО  ТЭЦ</t>
  </si>
  <si>
    <t xml:space="preserve">Дата:  </t>
  </si>
  <si>
    <t xml:space="preserve">Часы</t>
  </si>
  <si>
    <t xml:space="preserve">        </t>
  </si>
  <si>
    <t xml:space="preserve">         Т Г - 1</t>
  </si>
  <si>
    <t xml:space="preserve">      Т Г - 2</t>
  </si>
  <si>
    <t xml:space="preserve">      Т Г - 3</t>
  </si>
  <si>
    <t xml:space="preserve">      Т Г - 4</t>
  </si>
  <si>
    <t xml:space="preserve">  Фидер  связи  13 ( 7 )</t>
  </si>
  <si>
    <t xml:space="preserve">  Фидер  связи 36 ( 20 )</t>
  </si>
  <si>
    <t xml:space="preserve"> Фидер  связи 24 ( 46 )</t>
  </si>
  <si>
    <t xml:space="preserve"> Фидер  связи 51 ( 45 )</t>
  </si>
  <si>
    <t xml:space="preserve">   Итого</t>
  </si>
  <si>
    <t xml:space="preserve">  актив</t>
  </si>
  <si>
    <t xml:space="preserve">  реактив </t>
  </si>
  <si>
    <t xml:space="preserve">  актив </t>
  </si>
  <si>
    <t xml:space="preserve">    Рквт</t>
  </si>
  <si>
    <t xml:space="preserve">   Qквар</t>
  </si>
  <si>
    <t xml:space="preserve">    Sква</t>
  </si>
  <si>
    <t xml:space="preserve">показ.счетч</t>
  </si>
  <si>
    <t xml:space="preserve">     Рквт</t>
  </si>
  <si>
    <t xml:space="preserve">     Qквар</t>
  </si>
  <si>
    <t xml:space="preserve">    Qквар</t>
  </si>
  <si>
    <t xml:space="preserve">   </t>
  </si>
  <si>
    <t xml:space="preserve">    </t>
  </si>
  <si>
    <t xml:space="preserve">ЗАПИСЬ ПОКАЗАНИЙ ЭЛ.СЧЕТЧИКОВ ГПП-2 РУ-6КВ ПО ФИДЕРАМ СВЯЗИ С ГАЙСКОЙ ТЭЦ.</t>
  </si>
  <si>
    <t xml:space="preserve">Дата:   </t>
  </si>
  <si>
    <t xml:space="preserve"> </t>
  </si>
  <si>
    <t xml:space="preserve">                            Ф№ 7               </t>
  </si>
  <si>
    <t xml:space="preserve">                           Ф№ 20</t>
  </si>
  <si>
    <t xml:space="preserve">                             Ф№ 45 </t>
  </si>
  <si>
    <t xml:space="preserve">                           Ф№ 46</t>
  </si>
  <si>
    <t xml:space="preserve">ЧАСЫ</t>
  </si>
  <si>
    <t xml:space="preserve">      АКТИВНАЯ</t>
  </si>
  <si>
    <t xml:space="preserve">   РЕАКТИВНАЯ</t>
  </si>
  <si>
    <t xml:space="preserve">           выдача</t>
  </si>
  <si>
    <t xml:space="preserve">       потребление</t>
  </si>
  <si>
    <t xml:space="preserve">показ.сч.</t>
  </si>
  <si>
    <t xml:space="preserve">   Рквт</t>
  </si>
  <si>
    <t xml:space="preserve">P</t>
  </si>
  <si>
    <t xml:space="preserve"> ИТОГО</t>
  </si>
  <si>
    <t xml:space="preserve">Сторонние потребители</t>
  </si>
  <si>
    <t xml:space="preserve">Дата: </t>
  </si>
  <si>
    <t xml:space="preserve">Г П П - 2</t>
  </si>
  <si>
    <t xml:space="preserve">        ЦРП предзаводской площадки</t>
  </si>
  <si>
    <t xml:space="preserve">К П П - 1</t>
  </si>
  <si>
    <t xml:space="preserve">ПНС-1</t>
  </si>
  <si>
    <t xml:space="preserve">          Г П П - 1</t>
  </si>
  <si>
    <t xml:space="preserve">   Всего</t>
  </si>
  <si>
    <t xml:space="preserve">Ф№25 ЦРП-2</t>
  </si>
  <si>
    <t xml:space="preserve">Ф№58 ЦРП-2</t>
  </si>
  <si>
    <t xml:space="preserve">Ф№22 ЦРП-3</t>
  </si>
  <si>
    <t xml:space="preserve">Ф№53 ЦРП-3</t>
  </si>
  <si>
    <t xml:space="preserve">Ф№49 ЦРП-1</t>
  </si>
  <si>
    <t xml:space="preserve">Ф№38 ЦРП-1</t>
  </si>
  <si>
    <t xml:space="preserve">    Ф№24</t>
  </si>
  <si>
    <t xml:space="preserve">Ф№36  РЭС</t>
  </si>
  <si>
    <t xml:space="preserve">   Яч 24</t>
  </si>
  <si>
    <t xml:space="preserve">   Яч 27</t>
  </si>
  <si>
    <t xml:space="preserve">   Яч 19</t>
  </si>
  <si>
    <t xml:space="preserve">   Яч 14</t>
  </si>
  <si>
    <t xml:space="preserve">   Яч 10</t>
  </si>
  <si>
    <t xml:space="preserve">  Яч 20</t>
  </si>
  <si>
    <t xml:space="preserve">   Яч 36</t>
  </si>
  <si>
    <t xml:space="preserve">показ.счетч.</t>
  </si>
  <si>
    <t xml:space="preserve">      Рквт</t>
  </si>
  <si>
    <t xml:space="preserve">Рквт</t>
  </si>
  <si>
    <t xml:space="preserve">ЗАПИСЬ ПОКАЗАНИЙ ЭЛ.СЧЕТЧИКОВ ПО ФИДЕРАМ ГПП-2</t>
  </si>
  <si>
    <t xml:space="preserve">34-38</t>
  </si>
  <si>
    <t xml:space="preserve">36+39</t>
  </si>
  <si>
    <t xml:space="preserve">38+40</t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6</t>
    </r>
    <r>
      <rPr>
        <sz val="10"/>
        <rFont val="Arial Cyr"/>
        <family val="0"/>
        <charset val="204"/>
      </rPr>
      <t xml:space="preserve">      (тр-р№2)      ГПП-1</t>
    </r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8</t>
    </r>
    <r>
      <rPr>
        <sz val="10"/>
        <rFont val="Arial Cyr"/>
        <family val="0"/>
        <charset val="204"/>
      </rPr>
      <t xml:space="preserve">      (тр-р№1)      ГПП-1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7</t>
    </r>
    <r>
      <rPr>
        <sz val="10"/>
        <rFont val="Arial Cyr"/>
        <family val="0"/>
        <charset val="204"/>
      </rPr>
      <t xml:space="preserve">                (тр-р№1)</t>
    </r>
  </si>
  <si>
    <t xml:space="preserve"> (тр-р№1)</t>
  </si>
  <si>
    <t xml:space="preserve">  ГПП-2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9</t>
    </r>
  </si>
  <si>
    <t xml:space="preserve">(тр-р№2)</t>
  </si>
  <si>
    <t xml:space="preserve"> Ф№14   (тр-р№1)   ГПП-3</t>
  </si>
  <si>
    <t xml:space="preserve"> Ф№15   (тр-р№2)   ГПП-3</t>
  </si>
  <si>
    <t xml:space="preserve"> Переток</t>
  </si>
  <si>
    <t xml:space="preserve">   ТЭЦ</t>
  </si>
  <si>
    <t xml:space="preserve">   Суб-</t>
  </si>
  <si>
    <t xml:space="preserve"> Сумма</t>
  </si>
  <si>
    <t xml:space="preserve">       АКТИВНАЯ</t>
  </si>
  <si>
    <t xml:space="preserve">     РЕАКТИВНАЯ</t>
  </si>
  <si>
    <t xml:space="preserve">  Р  из</t>
  </si>
  <si>
    <t xml:space="preserve">  Q  из</t>
  </si>
  <si>
    <t xml:space="preserve"> абонент</t>
  </si>
  <si>
    <t xml:space="preserve">   Р  из</t>
  </si>
  <si>
    <t xml:space="preserve">Р комбин.</t>
  </si>
  <si>
    <t xml:space="preserve">Рквт(Птр)</t>
  </si>
  <si>
    <t xml:space="preserve">Qквар(Птр)</t>
  </si>
  <si>
    <t xml:space="preserve">Рквт(Выд)</t>
  </si>
  <si>
    <t xml:space="preserve">Qквар(Выд)</t>
  </si>
  <si>
    <t xml:space="preserve">системы </t>
  </si>
  <si>
    <t xml:space="preserve">системы</t>
  </si>
  <si>
    <t xml:space="preserve">    без</t>
  </si>
  <si>
    <t xml:space="preserve">субабон.</t>
  </si>
  <si>
    <t xml:space="preserve">с субабон</t>
  </si>
  <si>
    <t xml:space="preserve">без суб.</t>
  </si>
  <si>
    <t xml:space="preserve">Кзу=</t>
  </si>
  <si>
    <t xml:space="preserve">Кзв=</t>
  </si>
  <si>
    <t xml:space="preserve">без субабонентов</t>
  </si>
  <si>
    <t xml:space="preserve">с субабонентами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</t>
    </r>
    <r>
      <rPr>
        <sz val="10"/>
        <rFont val="Arial Cyr"/>
        <family val="0"/>
        <charset val="204"/>
      </rPr>
      <t xml:space="preserve">               </t>
    </r>
  </si>
  <si>
    <t xml:space="preserve">Радиаторная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2</t>
    </r>
    <r>
      <rPr>
        <sz val="10"/>
        <rFont val="Arial Cyr"/>
        <family val="0"/>
        <charset val="204"/>
      </rPr>
      <t xml:space="preserve">               </t>
    </r>
  </si>
  <si>
    <t xml:space="preserve">Ириклинская ГЭС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4</t>
    </r>
    <r>
      <rPr>
        <sz val="10"/>
        <rFont val="Arial Cyr"/>
        <family val="0"/>
        <charset val="204"/>
      </rPr>
      <t xml:space="preserve">               </t>
    </r>
  </si>
  <si>
    <t xml:space="preserve">ГПП-4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3</t>
    </r>
    <r>
      <rPr>
        <sz val="10"/>
        <rFont val="Arial Cyr"/>
        <family val="0"/>
        <charset val="204"/>
      </rPr>
      <t xml:space="preserve">               </t>
    </r>
  </si>
  <si>
    <t xml:space="preserve">Орская ТЭЦ-1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0</t>
    </r>
    <r>
      <rPr>
        <sz val="10"/>
        <rFont val="Arial Cyr"/>
        <family val="0"/>
        <charset val="204"/>
      </rPr>
      <t xml:space="preserve">               </t>
    </r>
  </si>
  <si>
    <t xml:space="preserve">Гайская</t>
  </si>
  <si>
    <t xml:space="preserve">Дата:</t>
  </si>
  <si>
    <t xml:space="preserve">Т Э Ц</t>
  </si>
  <si>
    <t xml:space="preserve">Суб.</t>
  </si>
  <si>
    <t xml:space="preserve">Из</t>
  </si>
  <si>
    <t xml:space="preserve">Из системы</t>
  </si>
  <si>
    <t xml:space="preserve">Выработано</t>
  </si>
  <si>
    <t xml:space="preserve"> - СН</t>
  </si>
  <si>
    <t xml:space="preserve">На шины</t>
  </si>
  <si>
    <t xml:space="preserve">+ суб.</t>
  </si>
  <si>
    <t xml:space="preserve">ТГ 1 - 4</t>
  </si>
  <si>
    <t xml:space="preserve">ГПП-2</t>
  </si>
  <si>
    <t xml:space="preserve">без суб.+ТЭЦ</t>
  </si>
  <si>
    <t xml:space="preserve">+ ТЭЦ</t>
  </si>
  <si>
    <t xml:space="preserve">5-4</t>
  </si>
  <si>
    <t xml:space="preserve">6+3</t>
  </si>
  <si>
    <t xml:space="preserve">3+5</t>
  </si>
  <si>
    <t xml:space="preserve">из системы</t>
  </si>
  <si>
    <t xml:space="preserve">суб.</t>
  </si>
  <si>
    <t xml:space="preserve">сн ТЭ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FFFF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FFFF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9</xdr:row>
      <xdr:rowOff>0</xdr:rowOff>
    </xdr:from>
    <xdr:to>
      <xdr:col>10</xdr:col>
      <xdr:colOff>41040</xdr:colOff>
      <xdr:row>10</xdr:row>
      <xdr:rowOff>133560</xdr:rowOff>
    </xdr:to>
    <xdr:sp>
      <xdr:nvSpPr>
        <xdr:cNvPr id="0" name="Oval 1"/>
        <xdr:cNvSpPr/>
      </xdr:nvSpPr>
      <xdr:spPr>
        <a:xfrm>
          <a:off x="8449920" y="1609560"/>
          <a:ext cx="3934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6</xdr:row>
      <xdr:rowOff>66240</xdr:rowOff>
    </xdr:from>
    <xdr:to>
      <xdr:col>9</xdr:col>
      <xdr:colOff>735480</xdr:colOff>
      <xdr:row>19</xdr:row>
      <xdr:rowOff>162000</xdr:rowOff>
    </xdr:to>
    <xdr:sp>
      <xdr:nvSpPr>
        <xdr:cNvPr id="1" name="Line 3"/>
        <xdr:cNvSpPr/>
      </xdr:nvSpPr>
      <xdr:spPr>
        <a:xfrm>
          <a:off x="8641440" y="280944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0</xdr:colOff>
      <xdr:row>20</xdr:row>
      <xdr:rowOff>9720</xdr:rowOff>
    </xdr:from>
    <xdr:to>
      <xdr:col>10</xdr:col>
      <xdr:colOff>720</xdr:colOff>
      <xdr:row>21</xdr:row>
      <xdr:rowOff>142920</xdr:rowOff>
    </xdr:to>
    <xdr:sp>
      <xdr:nvSpPr>
        <xdr:cNvPr id="2" name="Oval 4"/>
        <xdr:cNvSpPr/>
      </xdr:nvSpPr>
      <xdr:spPr>
        <a:xfrm>
          <a:off x="8490240" y="3400560"/>
          <a:ext cx="3128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20</xdr:row>
      <xdr:rowOff>152640</xdr:rowOff>
    </xdr:from>
    <xdr:to>
      <xdr:col>9</xdr:col>
      <xdr:colOff>785160</xdr:colOff>
      <xdr:row>22</xdr:row>
      <xdr:rowOff>123840</xdr:rowOff>
    </xdr:to>
    <xdr:sp>
      <xdr:nvSpPr>
        <xdr:cNvPr id="3" name="Oval 5"/>
        <xdr:cNvSpPr/>
      </xdr:nvSpPr>
      <xdr:spPr>
        <a:xfrm>
          <a:off x="8380080" y="3543480"/>
          <a:ext cx="31212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20</xdr:row>
      <xdr:rowOff>152640</xdr:rowOff>
    </xdr:from>
    <xdr:to>
      <xdr:col>10</xdr:col>
      <xdr:colOff>91800</xdr:colOff>
      <xdr:row>22</xdr:row>
      <xdr:rowOff>123840</xdr:rowOff>
    </xdr:to>
    <xdr:sp>
      <xdr:nvSpPr>
        <xdr:cNvPr id="4" name="Oval 6"/>
        <xdr:cNvSpPr/>
      </xdr:nvSpPr>
      <xdr:spPr>
        <a:xfrm>
          <a:off x="8581320" y="3543480"/>
          <a:ext cx="31284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800</xdr:colOff>
      <xdr:row>24</xdr:row>
      <xdr:rowOff>152640</xdr:rowOff>
    </xdr:from>
    <xdr:to>
      <xdr:col>9</xdr:col>
      <xdr:colOff>614520</xdr:colOff>
      <xdr:row>28</xdr:row>
      <xdr:rowOff>18720</xdr:rowOff>
    </xdr:to>
    <xdr:sp>
      <xdr:nvSpPr>
        <xdr:cNvPr id="5" name="Line 9"/>
        <xdr:cNvSpPr/>
      </xdr:nvSpPr>
      <xdr:spPr>
        <a:xfrm>
          <a:off x="8520840" y="41911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4</xdr:row>
      <xdr:rowOff>152640</xdr:rowOff>
    </xdr:from>
    <xdr:to>
      <xdr:col>10</xdr:col>
      <xdr:colOff>845640</xdr:colOff>
      <xdr:row>25</xdr:row>
      <xdr:rowOff>19080</xdr:rowOff>
    </xdr:to>
    <xdr:sp>
      <xdr:nvSpPr>
        <xdr:cNvPr id="6" name="Rectangle 7"/>
        <xdr:cNvSpPr/>
      </xdr:nvSpPr>
      <xdr:spPr>
        <a:xfrm>
          <a:off x="8309160" y="4191120"/>
          <a:ext cx="13388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16</xdr:row>
      <xdr:rowOff>28440</xdr:rowOff>
    </xdr:from>
    <xdr:to>
      <xdr:col>10</xdr:col>
      <xdr:colOff>242280</xdr:colOff>
      <xdr:row>16</xdr:row>
      <xdr:rowOff>56880</xdr:rowOff>
    </xdr:to>
    <xdr:sp>
      <xdr:nvSpPr>
        <xdr:cNvPr id="7" name="Rectangle 2"/>
        <xdr:cNvSpPr/>
      </xdr:nvSpPr>
      <xdr:spPr>
        <a:xfrm>
          <a:off x="8219160" y="2771640"/>
          <a:ext cx="8254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0</xdr:colOff>
      <xdr:row>10</xdr:row>
      <xdr:rowOff>114480</xdr:rowOff>
    </xdr:from>
    <xdr:to>
      <xdr:col>9</xdr:col>
      <xdr:colOff>735480</xdr:colOff>
      <xdr:row>16</xdr:row>
      <xdr:rowOff>9360</xdr:rowOff>
    </xdr:to>
    <xdr:sp>
      <xdr:nvSpPr>
        <xdr:cNvPr id="8" name="Line 10"/>
        <xdr:cNvSpPr/>
      </xdr:nvSpPr>
      <xdr:spPr>
        <a:xfrm>
          <a:off x="8641440" y="188604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4560</xdr:colOff>
      <xdr:row>22</xdr:row>
      <xdr:rowOff>123840</xdr:rowOff>
    </xdr:from>
    <xdr:to>
      <xdr:col>9</xdr:col>
      <xdr:colOff>845640</xdr:colOff>
      <xdr:row>24</xdr:row>
      <xdr:rowOff>152640</xdr:rowOff>
    </xdr:to>
    <xdr:sp>
      <xdr:nvSpPr>
        <xdr:cNvPr id="9" name="Line 11"/>
        <xdr:cNvSpPr/>
      </xdr:nvSpPr>
      <xdr:spPr>
        <a:xfrm>
          <a:off x="8751600" y="383868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0</xdr:colOff>
      <xdr:row>31</xdr:row>
      <xdr:rowOff>75960</xdr:rowOff>
    </xdr:from>
    <xdr:to>
      <xdr:col>10</xdr:col>
      <xdr:colOff>423360</xdr:colOff>
      <xdr:row>33</xdr:row>
      <xdr:rowOff>76320</xdr:rowOff>
    </xdr:to>
    <xdr:sp>
      <xdr:nvSpPr>
        <xdr:cNvPr id="10" name="Oval 12"/>
        <xdr:cNvSpPr/>
      </xdr:nvSpPr>
      <xdr:spPr>
        <a:xfrm>
          <a:off x="8731440" y="5248080"/>
          <a:ext cx="4942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Э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5</xdr:row>
      <xdr:rowOff>56880</xdr:rowOff>
    </xdr:from>
    <xdr:to>
      <xdr:col>10</xdr:col>
      <xdr:colOff>181800</xdr:colOff>
      <xdr:row>31</xdr:row>
      <xdr:rowOff>75960</xdr:rowOff>
    </xdr:to>
    <xdr:sp>
      <xdr:nvSpPr>
        <xdr:cNvPr id="11" name="Line 15"/>
        <xdr:cNvSpPr/>
      </xdr:nvSpPr>
      <xdr:spPr>
        <a:xfrm flipV="1">
          <a:off x="8983440" y="4257360"/>
          <a:ext cx="72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720</xdr:colOff>
      <xdr:row>30</xdr:row>
      <xdr:rowOff>105120</xdr:rowOff>
    </xdr:from>
    <xdr:to>
      <xdr:col>10</xdr:col>
      <xdr:colOff>845640</xdr:colOff>
      <xdr:row>30</xdr:row>
      <xdr:rowOff>133560</xdr:rowOff>
    </xdr:to>
    <xdr:sp>
      <xdr:nvSpPr>
        <xdr:cNvPr id="12" name="Rectangle 13"/>
        <xdr:cNvSpPr/>
      </xdr:nvSpPr>
      <xdr:spPr>
        <a:xfrm>
          <a:off x="8771760" y="5115240"/>
          <a:ext cx="8762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680</xdr:colOff>
      <xdr:row>30</xdr:row>
      <xdr:rowOff>133560</xdr:rowOff>
    </xdr:from>
    <xdr:to>
      <xdr:col>10</xdr:col>
      <xdr:colOff>644400</xdr:colOff>
      <xdr:row>34</xdr:row>
      <xdr:rowOff>9720</xdr:rowOff>
    </xdr:to>
    <xdr:sp>
      <xdr:nvSpPr>
        <xdr:cNvPr id="13" name="Line 16"/>
        <xdr:cNvSpPr/>
      </xdr:nvSpPr>
      <xdr:spPr>
        <a:xfrm>
          <a:off x="9446040" y="5143680"/>
          <a:ext cx="72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34" activeCellId="0" sqref="X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10.71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1.13"/>
    <col collapsed="false" customWidth="true" hidden="false" outlineLevel="0" max="22" min="22" style="0" width="10.71"/>
    <col collapsed="false" customWidth="true" hidden="false" outlineLevel="0" max="23" min="23" style="0" width="9.7"/>
    <col collapsed="false" customWidth="true" hidden="false" outlineLevel="0" max="24" min="24" style="0" width="10.71"/>
    <col collapsed="false" customWidth="true" hidden="false" outlineLevel="0" max="28" min="25" style="0" width="9.7"/>
  </cols>
  <sheetData>
    <row r="1" customFormat="false" ht="12.75" hidden="false" customHeight="false" outlineLevel="0" collapsed="false">
      <c r="B1" s="1" t="s">
        <v>0</v>
      </c>
      <c r="H1" s="2"/>
      <c r="W1" s="2"/>
    </row>
    <row r="2" customFormat="false" ht="12.75" hidden="false" customHeight="false" outlineLevel="0" collapsed="false">
      <c r="B2" s="1" t="s">
        <v>1</v>
      </c>
      <c r="C2" s="3" t="n">
        <v>43453</v>
      </c>
      <c r="F2" s="2"/>
      <c r="G2" s="2"/>
      <c r="I2" s="2"/>
      <c r="T2" s="2"/>
      <c r="V2" s="2"/>
      <c r="X2" s="2"/>
      <c r="Y2" s="2"/>
    </row>
    <row r="3" customFormat="false" ht="13.5" hidden="false" customHeight="false" outlineLevel="0" collapsed="false">
      <c r="E3" s="2"/>
      <c r="U3" s="2"/>
    </row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7"/>
      <c r="F4" s="6" t="s">
        <v>3</v>
      </c>
      <c r="G4" s="6" t="s">
        <v>5</v>
      </c>
      <c r="H4" s="6"/>
      <c r="I4" s="7"/>
      <c r="J4" s="6" t="s">
        <v>3</v>
      </c>
      <c r="K4" s="6" t="s">
        <v>6</v>
      </c>
      <c r="L4" s="6"/>
      <c r="M4" s="7"/>
      <c r="N4" s="6" t="s">
        <v>3</v>
      </c>
      <c r="O4" s="6" t="s">
        <v>7</v>
      </c>
      <c r="P4" s="6"/>
      <c r="Q4" s="7"/>
      <c r="R4" s="5" t="s">
        <v>8</v>
      </c>
      <c r="S4" s="7"/>
      <c r="T4" s="5" t="s">
        <v>9</v>
      </c>
      <c r="U4" s="7"/>
      <c r="V4" s="5" t="s">
        <v>10</v>
      </c>
      <c r="W4" s="7"/>
      <c r="X4" s="5" t="s">
        <v>11</v>
      </c>
      <c r="Y4" s="6"/>
      <c r="Z4" s="8" t="s">
        <v>12</v>
      </c>
      <c r="AA4" s="9" t="s">
        <v>12</v>
      </c>
      <c r="AB4" s="9" t="s">
        <v>12</v>
      </c>
      <c r="AD4" s="2"/>
    </row>
    <row r="5" customFormat="false" ht="13.5" hidden="false" customHeight="false" outlineLevel="0" collapsed="false">
      <c r="A5" s="10"/>
      <c r="B5" s="2" t="s">
        <v>13</v>
      </c>
      <c r="C5" s="11" t="n">
        <v>9600</v>
      </c>
      <c r="D5" s="12" t="s">
        <v>14</v>
      </c>
      <c r="E5" s="13" t="n">
        <v>9600</v>
      </c>
      <c r="F5" s="5" t="s">
        <v>13</v>
      </c>
      <c r="G5" s="7" t="n">
        <v>9600</v>
      </c>
      <c r="H5" s="5" t="s">
        <v>14</v>
      </c>
      <c r="I5" s="7" t="n">
        <v>9600</v>
      </c>
      <c r="J5" s="6" t="s">
        <v>13</v>
      </c>
      <c r="K5" s="7" t="n">
        <v>9600</v>
      </c>
      <c r="L5" s="5" t="s">
        <v>14</v>
      </c>
      <c r="M5" s="7" t="n">
        <v>9600</v>
      </c>
      <c r="N5" s="6" t="s">
        <v>13</v>
      </c>
      <c r="O5" s="7" t="n">
        <v>9600</v>
      </c>
      <c r="P5" s="5" t="s">
        <v>14</v>
      </c>
      <c r="Q5" s="7" t="n">
        <v>9600</v>
      </c>
      <c r="R5" s="5" t="s">
        <v>15</v>
      </c>
      <c r="S5" s="6" t="n">
        <v>9600</v>
      </c>
      <c r="T5" s="5" t="s">
        <v>15</v>
      </c>
      <c r="U5" s="6" t="n">
        <v>9600</v>
      </c>
      <c r="V5" s="5" t="s">
        <v>15</v>
      </c>
      <c r="W5" s="7" t="n">
        <v>9600</v>
      </c>
      <c r="X5" s="5" t="s">
        <v>15</v>
      </c>
      <c r="Y5" s="6" t="n">
        <v>9600</v>
      </c>
      <c r="Z5" s="8" t="s">
        <v>16</v>
      </c>
      <c r="AA5" s="9" t="s">
        <v>17</v>
      </c>
      <c r="AB5" s="9" t="s">
        <v>18</v>
      </c>
      <c r="AD5" s="2"/>
    </row>
    <row r="6" customFormat="false" ht="13.5" hidden="false" customHeight="false" outlineLevel="0" collapsed="false">
      <c r="A6" s="12"/>
      <c r="B6" s="5" t="s">
        <v>19</v>
      </c>
      <c r="C6" s="7" t="s">
        <v>20</v>
      </c>
      <c r="D6" s="14" t="s">
        <v>19</v>
      </c>
      <c r="E6" s="7" t="s">
        <v>21</v>
      </c>
      <c r="F6" s="7" t="s">
        <v>19</v>
      </c>
      <c r="G6" s="15" t="s">
        <v>20</v>
      </c>
      <c r="H6" s="15" t="s">
        <v>19</v>
      </c>
      <c r="I6" s="15" t="s">
        <v>17</v>
      </c>
      <c r="J6" s="7" t="s">
        <v>19</v>
      </c>
      <c r="K6" s="15" t="s">
        <v>20</v>
      </c>
      <c r="L6" s="15" t="s">
        <v>19</v>
      </c>
      <c r="M6" s="15" t="s">
        <v>17</v>
      </c>
      <c r="N6" s="7" t="s">
        <v>19</v>
      </c>
      <c r="O6" s="15" t="s">
        <v>20</v>
      </c>
      <c r="P6" s="15" t="s">
        <v>19</v>
      </c>
      <c r="Q6" s="15" t="s">
        <v>22</v>
      </c>
      <c r="R6" s="15" t="s">
        <v>19</v>
      </c>
      <c r="S6" s="15" t="s">
        <v>20</v>
      </c>
      <c r="T6" s="14" t="s">
        <v>19</v>
      </c>
      <c r="U6" s="14" t="s">
        <v>20</v>
      </c>
      <c r="V6" s="15" t="s">
        <v>19</v>
      </c>
      <c r="W6" s="15" t="s">
        <v>20</v>
      </c>
      <c r="X6" s="15" t="s">
        <v>19</v>
      </c>
      <c r="Y6" s="5" t="s">
        <v>20</v>
      </c>
      <c r="Z6" s="8" t="s">
        <v>23</v>
      </c>
      <c r="AA6" s="9"/>
      <c r="AB6" s="9" t="s">
        <v>24</v>
      </c>
      <c r="AD6" s="2"/>
    </row>
    <row r="7" customFormat="false" ht="13.5" hidden="false" customHeight="false" outlineLevel="0" collapsed="false">
      <c r="A7" s="15" t="n">
        <v>0</v>
      </c>
      <c r="B7" s="16" t="n">
        <v>9.52</v>
      </c>
      <c r="C7" s="14"/>
      <c r="D7" s="17" t="n">
        <v>19.9</v>
      </c>
      <c r="E7" s="15"/>
      <c r="F7" s="17" t="n">
        <v>50.47</v>
      </c>
      <c r="G7" s="15"/>
      <c r="H7" s="17" t="n">
        <v>14.41</v>
      </c>
      <c r="I7" s="15"/>
      <c r="J7" s="17" t="n">
        <v>2.82</v>
      </c>
      <c r="K7" s="15"/>
      <c r="L7" s="17" t="n">
        <v>1.54</v>
      </c>
      <c r="M7" s="15"/>
      <c r="N7" s="17" t="n">
        <v>9.82</v>
      </c>
      <c r="O7" s="15"/>
      <c r="P7" s="17" t="n">
        <v>20.89</v>
      </c>
      <c r="Q7" s="15"/>
      <c r="R7" s="17" t="n">
        <v>23.17</v>
      </c>
      <c r="S7" s="15"/>
      <c r="T7" s="17" t="n">
        <v>66.38</v>
      </c>
      <c r="U7" s="15"/>
      <c r="V7" s="17" t="n">
        <v>27.85</v>
      </c>
      <c r="W7" s="15"/>
      <c r="X7" s="17" t="n">
        <v>43.86</v>
      </c>
      <c r="Y7" s="15"/>
      <c r="Z7" s="8"/>
      <c r="AA7" s="18"/>
      <c r="AB7" s="9"/>
      <c r="AD7" s="2"/>
    </row>
    <row r="8" customFormat="false" ht="13.5" hidden="false" customHeight="false" outlineLevel="0" collapsed="false">
      <c r="A8" s="15" t="n">
        <v>1</v>
      </c>
      <c r="B8" s="17" t="n">
        <v>10.12</v>
      </c>
      <c r="C8" s="15" t="n">
        <f aca="false">C5*(B8-B7)</f>
        <v>5760</v>
      </c>
      <c r="D8" s="17" t="n">
        <v>20.16</v>
      </c>
      <c r="E8" s="15" t="n">
        <f aca="false">E5*(D8-D7)</f>
        <v>2496.00000000002</v>
      </c>
      <c r="F8" s="17" t="n">
        <v>51.1</v>
      </c>
      <c r="G8" s="15" t="n">
        <f aca="false">G5*(F8-F7)</f>
        <v>6048.00000000003</v>
      </c>
      <c r="H8" s="17" t="n">
        <v>14.65</v>
      </c>
      <c r="I8" s="15" t="n">
        <f aca="false">I5*(H8-H7)</f>
        <v>2304</v>
      </c>
      <c r="J8" s="17" t="n">
        <v>3.25</v>
      </c>
      <c r="K8" s="15" t="n">
        <f aca="false">K5*(J8-J7)</f>
        <v>4128</v>
      </c>
      <c r="L8" s="17" t="n">
        <v>1.73</v>
      </c>
      <c r="M8" s="15" t="n">
        <f aca="false">M5*(L8-L7)</f>
        <v>1824</v>
      </c>
      <c r="N8" s="17" t="n">
        <v>9.95</v>
      </c>
      <c r="O8" s="15" t="n">
        <f aca="false">O5*(N8-N7)</f>
        <v>1247.99999999999</v>
      </c>
      <c r="P8" s="17" t="n">
        <v>20.94</v>
      </c>
      <c r="Q8" s="15" t="n">
        <f aca="false">Q5*(P8-P7)</f>
        <v>480.000000000007</v>
      </c>
      <c r="R8" s="17" t="n">
        <v>23.72</v>
      </c>
      <c r="S8" s="15" t="n">
        <f aca="false">S5*(R8-R7)</f>
        <v>5279.99999999997</v>
      </c>
      <c r="T8" s="17" t="n">
        <v>66.58</v>
      </c>
      <c r="U8" s="15" t="n">
        <f aca="false">U5*(T8-T7)</f>
        <v>1920.00000000003</v>
      </c>
      <c r="V8" s="17" t="n">
        <v>28.48</v>
      </c>
      <c r="W8" s="15" t="n">
        <f aca="false">W5*(V8-V7)</f>
        <v>6047.99999999999</v>
      </c>
      <c r="X8" s="17" t="n">
        <v>43.94</v>
      </c>
      <c r="Y8" s="15" t="n">
        <f aca="false">Y5*(X8-X7)</f>
        <v>767.999999999984</v>
      </c>
      <c r="Z8" s="8" t="n">
        <f aca="false">C8+G8+K8+O8</f>
        <v>17184</v>
      </c>
      <c r="AA8" s="18" t="n">
        <f aca="false">E8+I8+M8+Q8</f>
        <v>7104.00000000002</v>
      </c>
      <c r="AB8" s="9" t="n">
        <f aca="false">SQRT(Z8^2+AA8^2)</f>
        <v>18594.5333902198</v>
      </c>
    </row>
    <row r="9" customFormat="false" ht="13.5" hidden="false" customHeight="false" outlineLevel="0" collapsed="false">
      <c r="A9" s="15" t="n">
        <v>2</v>
      </c>
      <c r="B9" s="17" t="n">
        <v>10.75</v>
      </c>
      <c r="C9" s="15" t="n">
        <f aca="false">C5*(B9-B8)</f>
        <v>6048.00000000001</v>
      </c>
      <c r="D9" s="17" t="n">
        <v>20.42</v>
      </c>
      <c r="E9" s="15" t="n">
        <f aca="false">E5*(D9-D8)</f>
        <v>2496.00000000002</v>
      </c>
      <c r="F9" s="17" t="n">
        <v>51.75</v>
      </c>
      <c r="G9" s="15" t="n">
        <f aca="false">G5*(F9-F8)</f>
        <v>6239.99999999999</v>
      </c>
      <c r="H9" s="17" t="n">
        <v>14.91</v>
      </c>
      <c r="I9" s="15" t="n">
        <f aca="false">I5*(H9-H8)</f>
        <v>2496</v>
      </c>
      <c r="J9" s="17" t="n">
        <v>3.69</v>
      </c>
      <c r="K9" s="15" t="n">
        <f aca="false">K5*(J9-J8)</f>
        <v>4224</v>
      </c>
      <c r="L9" s="17" t="n">
        <v>1.93</v>
      </c>
      <c r="M9" s="15" t="n">
        <f aca="false">M5*(L9-L8)</f>
        <v>1920</v>
      </c>
      <c r="N9" s="17" t="n">
        <v>10.09</v>
      </c>
      <c r="O9" s="15" t="n">
        <f aca="false">O5*(N9-N8)</f>
        <v>1344.00000000001</v>
      </c>
      <c r="P9" s="17" t="n">
        <v>21</v>
      </c>
      <c r="Q9" s="15" t="n">
        <f aca="false">Q5*(P9-P8)</f>
        <v>575.999999999988</v>
      </c>
      <c r="R9" s="17" t="n">
        <v>24.3</v>
      </c>
      <c r="S9" s="15" t="n">
        <f aca="false">S5*(R9-R8)</f>
        <v>5568.00000000002</v>
      </c>
      <c r="T9" s="17" t="n">
        <v>66.77</v>
      </c>
      <c r="U9" s="15" t="n">
        <f aca="false">U5*(T9-T8)</f>
        <v>1823.99999999998</v>
      </c>
      <c r="V9" s="17" t="n">
        <v>29.13</v>
      </c>
      <c r="W9" s="15" t="n">
        <f aca="false">W5*(V9-V8)</f>
        <v>6239.99999999999</v>
      </c>
      <c r="X9" s="17" t="n">
        <v>44.01</v>
      </c>
      <c r="Y9" s="15" t="n">
        <f aca="false">Y5*(X9-X8)</f>
        <v>672.000000000003</v>
      </c>
      <c r="Z9" s="8" t="n">
        <f aca="false">C9+G9+K9+O9</f>
        <v>17856</v>
      </c>
      <c r="AA9" s="18" t="n">
        <f aca="false">E9+I9+M9+Q9</f>
        <v>7488</v>
      </c>
      <c r="AB9" s="9" t="n">
        <f aca="false">SQRT(Z9^2+AA9^2)</f>
        <v>19362.5122336953</v>
      </c>
    </row>
    <row r="10" customFormat="false" ht="13.5" hidden="false" customHeight="false" outlineLevel="0" collapsed="false">
      <c r="A10" s="15" t="n">
        <v>3</v>
      </c>
      <c r="B10" s="17" t="n">
        <v>11.36</v>
      </c>
      <c r="C10" s="15" t="n">
        <f aca="false">C5*(B10-B9)</f>
        <v>5855.99999999999</v>
      </c>
      <c r="D10" s="17" t="n">
        <v>20.68</v>
      </c>
      <c r="E10" s="15" t="n">
        <f aca="false">E5*(D10-D9)</f>
        <v>2495.99999999998</v>
      </c>
      <c r="F10" s="17" t="n">
        <v>52.38</v>
      </c>
      <c r="G10" s="15" t="n">
        <f aca="false">G5*(F10-F9)</f>
        <v>6048.00000000003</v>
      </c>
      <c r="H10" s="17" t="n">
        <v>15.15</v>
      </c>
      <c r="I10" s="15" t="n">
        <f aca="false">I5*(H10-H9)</f>
        <v>2304</v>
      </c>
      <c r="J10" s="17" t="n">
        <v>4.12</v>
      </c>
      <c r="K10" s="15" t="n">
        <f aca="false">K5*(J10-J9)</f>
        <v>4128</v>
      </c>
      <c r="L10" s="17" t="n">
        <v>2.12</v>
      </c>
      <c r="M10" s="15" t="n">
        <f aca="false">M5*(L10-L9)</f>
        <v>1824</v>
      </c>
      <c r="N10" s="17" t="n">
        <v>10.22</v>
      </c>
      <c r="O10" s="15" t="n">
        <f aca="false">O5*(N10-N9)</f>
        <v>1248.00000000001</v>
      </c>
      <c r="P10" s="17" t="n">
        <v>21.05</v>
      </c>
      <c r="Q10" s="15" t="n">
        <f aca="false">Q5*(P10-P9)</f>
        <v>480.000000000007</v>
      </c>
      <c r="R10" s="17" t="n">
        <v>24.85</v>
      </c>
      <c r="S10" s="15" t="n">
        <f aca="false">S5*(R10-R9)</f>
        <v>5280.00000000001</v>
      </c>
      <c r="T10" s="17" t="n">
        <v>66.95</v>
      </c>
      <c r="U10" s="15" t="n">
        <f aca="false">U5*(T10-T9)</f>
        <v>1728.00000000007</v>
      </c>
      <c r="V10" s="17" t="n">
        <v>29.76</v>
      </c>
      <c r="W10" s="15" t="n">
        <f aca="false">W5*(V10-V9)</f>
        <v>6048.00000000003</v>
      </c>
      <c r="X10" s="17" t="n">
        <v>44.09</v>
      </c>
      <c r="Y10" s="15" t="n">
        <f aca="false">Y5*(X10-X9)</f>
        <v>768.000000000052</v>
      </c>
      <c r="Z10" s="8" t="n">
        <f aca="false">C10+G10+K10+O10</f>
        <v>17280</v>
      </c>
      <c r="AA10" s="18" t="n">
        <f aca="false">E10+I10+M10+Q10</f>
        <v>7103.99999999999</v>
      </c>
      <c r="AB10" s="9" t="n">
        <f aca="false">SQRT(Z10^2+AA10^2)</f>
        <v>18683.2870769573</v>
      </c>
      <c r="AC10" s="2"/>
    </row>
    <row r="11" customFormat="false" ht="13.5" hidden="false" customHeight="false" outlineLevel="0" collapsed="false">
      <c r="A11" s="15" t="n">
        <v>4</v>
      </c>
      <c r="B11" s="17" t="n">
        <v>11.97</v>
      </c>
      <c r="C11" s="15" t="n">
        <f aca="false">C5*(B11-B10)</f>
        <v>5856.00000000001</v>
      </c>
      <c r="D11" s="17" t="n">
        <v>20.93</v>
      </c>
      <c r="E11" s="15" t="n">
        <f aca="false">E5*(D11-D10)</f>
        <v>2400</v>
      </c>
      <c r="F11" s="17" t="n">
        <v>53.02</v>
      </c>
      <c r="G11" s="15" t="n">
        <f aca="false">G5*(F11-F10)</f>
        <v>6144.00000000001</v>
      </c>
      <c r="H11" s="17" t="n">
        <v>15.39</v>
      </c>
      <c r="I11" s="15" t="n">
        <f aca="false">I5*(H11-H10)</f>
        <v>2304</v>
      </c>
      <c r="J11" s="17" t="n">
        <v>4.57</v>
      </c>
      <c r="K11" s="15" t="n">
        <f aca="false">K5*(J11-J10)</f>
        <v>4320</v>
      </c>
      <c r="L11" s="17" t="n">
        <v>2.33</v>
      </c>
      <c r="M11" s="15" t="n">
        <f aca="false">M5*(L11-L10)</f>
        <v>2016</v>
      </c>
      <c r="N11" s="17" t="n">
        <v>10.36</v>
      </c>
      <c r="O11" s="15" t="n">
        <f aca="false">O5*(N11-N10)</f>
        <v>1343.99999999999</v>
      </c>
      <c r="P11" s="17" t="n">
        <v>21.11</v>
      </c>
      <c r="Q11" s="15" t="n">
        <f aca="false">Q5*(P11-P10)</f>
        <v>575.999999999988</v>
      </c>
      <c r="R11" s="17" t="n">
        <v>25.42</v>
      </c>
      <c r="S11" s="15" t="n">
        <f aca="false">S5*(R11-R10)</f>
        <v>5472</v>
      </c>
      <c r="T11" s="17" t="n">
        <v>67.15</v>
      </c>
      <c r="U11" s="15" t="n">
        <f aca="false">U5*(T11-T10)</f>
        <v>1920.00000000003</v>
      </c>
      <c r="V11" s="17" t="n">
        <v>30.41</v>
      </c>
      <c r="W11" s="15" t="n">
        <f aca="false">W5*(V11-V10)</f>
        <v>6239.99999999999</v>
      </c>
      <c r="X11" s="17" t="n">
        <v>44.17</v>
      </c>
      <c r="Y11" s="15" t="n">
        <f aca="false">Y5*(X11-X10)</f>
        <v>767.999999999984</v>
      </c>
      <c r="Z11" s="8" t="n">
        <f aca="false">C11+G11+K11+O11</f>
        <v>17664</v>
      </c>
      <c r="AA11" s="18" t="n">
        <f aca="false">E11+I11+M11+Q11</f>
        <v>7295.99999999999</v>
      </c>
      <c r="AB11" s="9" t="n">
        <f aca="false">SQRT(Z11^2+AA11^2)</f>
        <v>19111.4759241666</v>
      </c>
    </row>
    <row r="12" customFormat="false" ht="13.5" hidden="false" customHeight="false" outlineLevel="0" collapsed="false">
      <c r="A12" s="15" t="n">
        <v>5</v>
      </c>
      <c r="B12" s="17" t="n">
        <v>12.59</v>
      </c>
      <c r="C12" s="15" t="n">
        <f aca="false">C5*(B12-B11)</f>
        <v>5951.99999999999</v>
      </c>
      <c r="D12" s="17" t="n">
        <v>21.19</v>
      </c>
      <c r="E12" s="15" t="n">
        <f aca="false">E5*(D12-D11)</f>
        <v>2496.00000000002</v>
      </c>
      <c r="F12" s="17" t="n">
        <v>53.66</v>
      </c>
      <c r="G12" s="15" t="n">
        <f aca="false">G5*(F12-F11)</f>
        <v>6143.99999999994</v>
      </c>
      <c r="H12" s="17" t="n">
        <v>15.64</v>
      </c>
      <c r="I12" s="15" t="n">
        <f aca="false">I5*(H12-H11)</f>
        <v>2400</v>
      </c>
      <c r="J12" s="17" t="n">
        <v>5.01</v>
      </c>
      <c r="K12" s="15" t="n">
        <f aca="false">K5*(J12-J11)</f>
        <v>4224</v>
      </c>
      <c r="L12" s="17" t="n">
        <v>2.53</v>
      </c>
      <c r="M12" s="15" t="n">
        <f aca="false">M5*(L12-L11)</f>
        <v>1920</v>
      </c>
      <c r="N12" s="17" t="n">
        <v>10.5</v>
      </c>
      <c r="O12" s="15" t="n">
        <f aca="false">O5*(N12-N11)</f>
        <v>1344.00000000001</v>
      </c>
      <c r="P12" s="17" t="n">
        <v>21.16</v>
      </c>
      <c r="Q12" s="15" t="n">
        <f aca="false">Q5*(P12-P11)</f>
        <v>480.000000000007</v>
      </c>
      <c r="R12" s="17" t="n">
        <v>25.48</v>
      </c>
      <c r="S12" s="15" t="n">
        <f aca="false">S5*(R12-R11)</f>
        <v>575.999999999988</v>
      </c>
      <c r="T12" s="17" t="n">
        <v>67.35</v>
      </c>
      <c r="U12" s="15" t="n">
        <f aca="false">U5*(T12-T11)</f>
        <v>1919.99999999989</v>
      </c>
      <c r="V12" s="17" t="n">
        <v>31.05</v>
      </c>
      <c r="W12" s="15" t="n">
        <f aca="false">W5*(V12-V11)</f>
        <v>6144.00000000001</v>
      </c>
      <c r="X12" s="17" t="n">
        <v>44.25</v>
      </c>
      <c r="Y12" s="15" t="n">
        <f aca="false">Y5*(X12-X11)</f>
        <v>767.999999999984</v>
      </c>
      <c r="Z12" s="8" t="n">
        <f aca="false">C12+G12+K12+O12</f>
        <v>17663.9999999999</v>
      </c>
      <c r="AA12" s="18" t="n">
        <f aca="false">E12+I12+M12+Q12</f>
        <v>7296.00000000002</v>
      </c>
      <c r="AB12" s="9" t="n">
        <f aca="false">SQRT(Z12^2+AA12^2)</f>
        <v>19111.4759241666</v>
      </c>
    </row>
    <row r="13" customFormat="false" ht="13.5" hidden="false" customHeight="false" outlineLevel="0" collapsed="false">
      <c r="A13" s="15" t="n">
        <v>6</v>
      </c>
      <c r="B13" s="17" t="n">
        <v>13.19</v>
      </c>
      <c r="C13" s="15" t="n">
        <f aca="false">C5*(B13-B12)</f>
        <v>5760</v>
      </c>
      <c r="D13" s="17" t="n">
        <v>21.44</v>
      </c>
      <c r="E13" s="15" t="n">
        <f aca="false">E5*(D13-D12)</f>
        <v>2400</v>
      </c>
      <c r="F13" s="17" t="n">
        <v>54.3</v>
      </c>
      <c r="G13" s="15" t="n">
        <f aca="false">G5*(F13-F12)</f>
        <v>6144.00000000001</v>
      </c>
      <c r="H13" s="17" t="n">
        <v>15.89</v>
      </c>
      <c r="I13" s="15" t="n">
        <f aca="false">I5*(H13-H12)</f>
        <v>2400</v>
      </c>
      <c r="J13" s="17" t="n">
        <v>5.5</v>
      </c>
      <c r="K13" s="15" t="n">
        <f aca="false">K5*(J13-J12)</f>
        <v>4704</v>
      </c>
      <c r="L13" s="17" t="n">
        <v>2.74</v>
      </c>
      <c r="M13" s="15" t="n">
        <f aca="false">M5*(L13-L12)</f>
        <v>2016</v>
      </c>
      <c r="N13" s="17" t="n">
        <v>10.64</v>
      </c>
      <c r="O13" s="15" t="n">
        <f aca="false">O5*(N13-N12)</f>
        <v>1344.00000000001</v>
      </c>
      <c r="P13" s="17" t="n">
        <v>21.21</v>
      </c>
      <c r="Q13" s="15" t="n">
        <f aca="false">Q5*(P13-P12)</f>
        <v>480.000000000007</v>
      </c>
      <c r="R13" s="17" t="n">
        <v>26.53</v>
      </c>
      <c r="S13" s="15" t="n">
        <f aca="false">S5*(R13-R12)</f>
        <v>10080</v>
      </c>
      <c r="T13" s="17" t="n">
        <v>67.6</v>
      </c>
      <c r="U13" s="15" t="n">
        <f aca="false">U5*(T13-T12)</f>
        <v>2400</v>
      </c>
      <c r="V13" s="17" t="n">
        <v>31.68</v>
      </c>
      <c r="W13" s="15" t="n">
        <f aca="false">W5*(V13-V12)</f>
        <v>6047.99999999999</v>
      </c>
      <c r="X13" s="17" t="n">
        <v>44.33</v>
      </c>
      <c r="Y13" s="15" t="n">
        <f aca="false">Y5*(X13-X12)</f>
        <v>767.999999999984</v>
      </c>
      <c r="Z13" s="8" t="n">
        <f aca="false">C13+G13+K13+O13</f>
        <v>17952</v>
      </c>
      <c r="AA13" s="18" t="n">
        <f aca="false">E13+I13+M13+Q13</f>
        <v>7296.00000000001</v>
      </c>
      <c r="AB13" s="9" t="n">
        <f aca="false">SQRT(Z13^2+AA13^2)</f>
        <v>19377.9751264161</v>
      </c>
    </row>
    <row r="14" customFormat="false" ht="13.5" hidden="false" customHeight="false" outlineLevel="0" collapsed="false">
      <c r="A14" s="15" t="n">
        <v>7</v>
      </c>
      <c r="B14" s="17" t="n">
        <v>13.81</v>
      </c>
      <c r="C14" s="15" t="n">
        <f aca="false">C5*(B14-B13)</f>
        <v>5952.00000000001</v>
      </c>
      <c r="D14" s="17" t="n">
        <v>21.68</v>
      </c>
      <c r="E14" s="15" t="n">
        <f aca="false">E5*(D14-D13)</f>
        <v>2303.99999999999</v>
      </c>
      <c r="F14" s="17" t="n">
        <v>54.95</v>
      </c>
      <c r="G14" s="15" t="n">
        <f aca="false">G5*(F14-F13)</f>
        <v>6240.00000000006</v>
      </c>
      <c r="H14" s="17" t="n">
        <v>16.15</v>
      </c>
      <c r="I14" s="15" t="n">
        <f aca="false">I5*(H14-H13)</f>
        <v>2495.99999999998</v>
      </c>
      <c r="J14" s="17" t="n">
        <v>6.12</v>
      </c>
      <c r="K14" s="15" t="n">
        <f aca="false">K5*(J14-J13)</f>
        <v>5952</v>
      </c>
      <c r="L14" s="17" t="n">
        <v>3.04</v>
      </c>
      <c r="M14" s="15" t="n">
        <f aca="false">M5*(L14-L13)</f>
        <v>2880</v>
      </c>
      <c r="N14" s="17" t="n">
        <v>11.08</v>
      </c>
      <c r="O14" s="15" t="n">
        <f aca="false">O5*(N14-N13)</f>
        <v>4224</v>
      </c>
      <c r="P14" s="17" t="n">
        <v>21.39</v>
      </c>
      <c r="Q14" s="15" t="n">
        <f aca="false">Q5*(P14-P13)</f>
        <v>1728</v>
      </c>
      <c r="R14" s="17" t="n">
        <v>27.08</v>
      </c>
      <c r="S14" s="15" t="n">
        <f aca="false">S5*(R14-R13)</f>
        <v>5279.99999999997</v>
      </c>
      <c r="T14" s="17" t="n">
        <v>67.96</v>
      </c>
      <c r="U14" s="15" t="n">
        <f aca="false">U5*(T14-T13)</f>
        <v>3455.99999999999</v>
      </c>
      <c r="V14" s="17" t="n">
        <v>32.31</v>
      </c>
      <c r="W14" s="15" t="n">
        <f aca="false">W5*(V14-V13)</f>
        <v>6048.00000000003</v>
      </c>
      <c r="X14" s="17" t="n">
        <v>44.71</v>
      </c>
      <c r="Y14" s="15" t="n">
        <f aca="false">Y5*(X14-X13)</f>
        <v>3648.00000000002</v>
      </c>
      <c r="Z14" s="8" t="n">
        <f aca="false">C14+G14+K14+O14</f>
        <v>22368.0000000001</v>
      </c>
      <c r="AA14" s="18" t="n">
        <f aca="false">E14+I14+M14+Q14</f>
        <v>9407.99999999996</v>
      </c>
      <c r="AB14" s="9" t="n">
        <f aca="false">SQRT(Z14^2+AA14^2)</f>
        <v>24265.9821148867</v>
      </c>
    </row>
    <row r="15" customFormat="false" ht="13.5" hidden="false" customHeight="false" outlineLevel="0" collapsed="false">
      <c r="A15" s="15" t="n">
        <v>8</v>
      </c>
      <c r="B15" s="17" t="n">
        <v>14.51</v>
      </c>
      <c r="C15" s="15" t="n">
        <f aca="false">C5*(B15-B14)</f>
        <v>6719.99999999999</v>
      </c>
      <c r="D15" s="17" t="n">
        <v>21.96</v>
      </c>
      <c r="E15" s="15" t="n">
        <f aca="false">E5*(D15-D14)</f>
        <v>2688.00000000001</v>
      </c>
      <c r="F15" s="17" t="n">
        <v>55.65</v>
      </c>
      <c r="G15" s="15" t="n">
        <f aca="false">G5*(F15-F14)</f>
        <v>6719.99999999996</v>
      </c>
      <c r="H15" s="17" t="n">
        <v>16.43</v>
      </c>
      <c r="I15" s="15" t="n">
        <f aca="false">I5*(H15-H14)</f>
        <v>2688.00000000001</v>
      </c>
      <c r="J15" s="17" t="n">
        <v>6.82</v>
      </c>
      <c r="K15" s="15" t="n">
        <f aca="false">K5*(J15-J14)</f>
        <v>6720</v>
      </c>
      <c r="L15" s="17" t="n">
        <v>3.36</v>
      </c>
      <c r="M15" s="15" t="n">
        <f aca="false">M5*(L15-L14)</f>
        <v>3072</v>
      </c>
      <c r="N15" s="17" t="n">
        <v>11.63</v>
      </c>
      <c r="O15" s="15" t="n">
        <f aca="false">O5*(N15-N14)</f>
        <v>5280.00000000001</v>
      </c>
      <c r="P15" s="17" t="n">
        <v>21.57</v>
      </c>
      <c r="Q15" s="15" t="n">
        <f aca="false">Q5*(P15-P14)</f>
        <v>1728</v>
      </c>
      <c r="R15" s="17" t="n">
        <v>27.74</v>
      </c>
      <c r="S15" s="15" t="n">
        <f aca="false">S5*(R15-R14)</f>
        <v>6336</v>
      </c>
      <c r="T15" s="17" t="n">
        <v>68.4</v>
      </c>
      <c r="U15" s="15" t="n">
        <f aca="false">U5*(T15-T14)</f>
        <v>4224.00000000012</v>
      </c>
      <c r="V15" s="17" t="n">
        <v>33.06</v>
      </c>
      <c r="W15" s="15" t="n">
        <f aca="false">W5*(V15-V14)</f>
        <v>7200</v>
      </c>
      <c r="X15" s="17" t="n">
        <v>45.21</v>
      </c>
      <c r="Y15" s="15" t="n">
        <f aca="false">Y5*(X15-X14)</f>
        <v>4800</v>
      </c>
      <c r="Z15" s="8" t="n">
        <f aca="false">C15+G15+K15+O15</f>
        <v>25440</v>
      </c>
      <c r="AA15" s="18" t="n">
        <f aca="false">E15+I15+M15+Q15</f>
        <v>10176</v>
      </c>
      <c r="AB15" s="9" t="n">
        <f aca="false">SQRT(Z15^2+AA15^2)</f>
        <v>27399.7185387003</v>
      </c>
    </row>
    <row r="16" customFormat="false" ht="13.5" hidden="false" customHeight="false" outlineLevel="0" collapsed="false">
      <c r="A16" s="15" t="n">
        <v>9</v>
      </c>
      <c r="B16" s="17" t="n">
        <v>15.03</v>
      </c>
      <c r="C16" s="15" t="n">
        <f aca="false">C5*(B16-B15)</f>
        <v>4992</v>
      </c>
      <c r="D16" s="17" t="n">
        <v>22.16</v>
      </c>
      <c r="E16" s="15" t="n">
        <f aca="false">E5*(D16-D15)</f>
        <v>1919.99999999999</v>
      </c>
      <c r="F16" s="17" t="n">
        <v>56.2</v>
      </c>
      <c r="G16" s="15" t="n">
        <f aca="false">G5*(F16-F15)</f>
        <v>5280.00000000004</v>
      </c>
      <c r="H16" s="17" t="n">
        <v>16.6</v>
      </c>
      <c r="I16" s="15" t="n">
        <f aca="false">I5*(H16-H15)</f>
        <v>1632.00000000002</v>
      </c>
      <c r="J16" s="17" t="n">
        <v>7.34</v>
      </c>
      <c r="K16" s="15" t="n">
        <f aca="false">K5*(J16-J15)</f>
        <v>4992</v>
      </c>
      <c r="L16" s="17" t="n">
        <v>3.57</v>
      </c>
      <c r="M16" s="15" t="n">
        <f aca="false">M5*(L16-L15)</f>
        <v>2016</v>
      </c>
      <c r="N16" s="17" t="n">
        <v>12.08</v>
      </c>
      <c r="O16" s="15" t="n">
        <f aca="false">O5*(N16-N15)</f>
        <v>4319.99999999999</v>
      </c>
      <c r="P16" s="17" t="n">
        <v>21.75</v>
      </c>
      <c r="Q16" s="15" t="n">
        <f aca="false">Q5*(P16-P15)</f>
        <v>1728</v>
      </c>
      <c r="R16" s="17" t="n">
        <v>28.21</v>
      </c>
      <c r="S16" s="15" t="n">
        <f aca="false">S5*(R16-R15)</f>
        <v>4512.00000000002</v>
      </c>
      <c r="T16" s="17" t="n">
        <v>68.7</v>
      </c>
      <c r="U16" s="15" t="n">
        <f aca="false">U5*(T16-T15)</f>
        <v>2879.99999999997</v>
      </c>
      <c r="V16" s="17" t="n">
        <v>33.61</v>
      </c>
      <c r="W16" s="15" t="n">
        <f aca="false">W5*(V16-V15)</f>
        <v>5279.99999999997</v>
      </c>
      <c r="X16" s="17" t="n">
        <v>45.61</v>
      </c>
      <c r="Y16" s="15" t="n">
        <f aca="false">Y5*(X16-X15)</f>
        <v>3839.99999999999</v>
      </c>
      <c r="Z16" s="8" t="n">
        <f aca="false">C16+G16+K16+O16</f>
        <v>19584</v>
      </c>
      <c r="AA16" s="18" t="n">
        <f aca="false">E16+I16+M16+Q16</f>
        <v>7296.00000000001</v>
      </c>
      <c r="AB16" s="9" t="n">
        <f aca="false">SQRT(Z16^2+AA16^2)</f>
        <v>20898.9155699525</v>
      </c>
    </row>
    <row r="17" customFormat="false" ht="13.5" hidden="false" customHeight="false" outlineLevel="0" collapsed="false">
      <c r="A17" s="15" t="n">
        <v>10</v>
      </c>
      <c r="B17" s="17" t="n">
        <v>15.72</v>
      </c>
      <c r="C17" s="15" t="n">
        <f aca="false">C5*(B17-B16)</f>
        <v>6624.00000000001</v>
      </c>
      <c r="D17" s="17" t="n">
        <v>22.42</v>
      </c>
      <c r="E17" s="15" t="n">
        <f aca="false">E5*(D17-D16)</f>
        <v>2496.00000000002</v>
      </c>
      <c r="F17" s="17" t="n">
        <v>56.9</v>
      </c>
      <c r="G17" s="15" t="n">
        <f aca="false">G5*(F17-F16)</f>
        <v>6719.99999999996</v>
      </c>
      <c r="H17" s="17" t="n">
        <v>16.87</v>
      </c>
      <c r="I17" s="15" t="n">
        <f aca="false">I5*(H17-H16)</f>
        <v>2592</v>
      </c>
      <c r="J17" s="17" t="n">
        <v>8.01</v>
      </c>
      <c r="K17" s="15" t="n">
        <f aca="false">K5*(J17-J16)</f>
        <v>6432</v>
      </c>
      <c r="L17" s="17" t="n">
        <v>3.86</v>
      </c>
      <c r="M17" s="15" t="n">
        <f aca="false">M5*(L17-L16)</f>
        <v>2784</v>
      </c>
      <c r="N17" s="17" t="n">
        <v>12.66</v>
      </c>
      <c r="O17" s="15" t="n">
        <f aca="false">O5*(N17-N16)</f>
        <v>5568</v>
      </c>
      <c r="P17" s="17" t="n">
        <v>21.98</v>
      </c>
      <c r="Q17" s="15" t="n">
        <f aca="false">Q5*(P17-P16)</f>
        <v>2208</v>
      </c>
      <c r="R17" s="17" t="n">
        <v>28.83</v>
      </c>
      <c r="S17" s="15" t="n">
        <f aca="false">S5*(R17-R16)</f>
        <v>5951.99999999998</v>
      </c>
      <c r="T17" s="17" t="n">
        <v>69.1</v>
      </c>
      <c r="U17" s="15" t="n">
        <f aca="false">U5*(T17-T16)</f>
        <v>3839.99999999992</v>
      </c>
      <c r="V17" s="17" t="n">
        <v>34.31</v>
      </c>
      <c r="W17" s="15" t="n">
        <f aca="false">W5*(V17-V16)</f>
        <v>6720.00000000003</v>
      </c>
      <c r="X17" s="17" t="n">
        <v>46.13</v>
      </c>
      <c r="Y17" s="15" t="n">
        <f aca="false">Y5*(X17-X16)</f>
        <v>4992.00000000003</v>
      </c>
      <c r="Z17" s="8" t="n">
        <f aca="false">C17+G17+K17+O17</f>
        <v>25344</v>
      </c>
      <c r="AA17" s="18" t="n">
        <f aca="false">E17+I17+M17+Q17</f>
        <v>10080</v>
      </c>
      <c r="AB17" s="9" t="n">
        <f aca="false">SQRT(Z17^2+AA17^2)</f>
        <v>27274.9837030199</v>
      </c>
    </row>
    <row r="18" customFormat="false" ht="13.5" hidden="false" customHeight="false" outlineLevel="0" collapsed="false">
      <c r="A18" s="15" t="n">
        <v>11</v>
      </c>
      <c r="B18" s="17" t="n">
        <v>16.36</v>
      </c>
      <c r="C18" s="15" t="n">
        <f aca="false">C5*(B18-B17)</f>
        <v>6143.99999999999</v>
      </c>
      <c r="D18" s="17" t="n">
        <v>22.67</v>
      </c>
      <c r="E18" s="15" t="n">
        <f aca="false">E5*(D18-D17)</f>
        <v>2400</v>
      </c>
      <c r="F18" s="17" t="n">
        <v>57.56</v>
      </c>
      <c r="G18" s="15" t="n">
        <f aca="false">G5*(F18-F17)</f>
        <v>6336.00000000004</v>
      </c>
      <c r="H18" s="17" t="n">
        <v>17.15</v>
      </c>
      <c r="I18" s="15" t="n">
        <f aca="false">I5*(H18-H17)</f>
        <v>2687.99999999998</v>
      </c>
      <c r="J18" s="17" t="n">
        <v>8.64</v>
      </c>
      <c r="K18" s="15" t="n">
        <f aca="false">K5*(J18-J17)</f>
        <v>6048.00000000001</v>
      </c>
      <c r="L18" s="17" t="n">
        <v>4.16</v>
      </c>
      <c r="M18" s="15" t="n">
        <f aca="false">M5*(L18-L17)</f>
        <v>2880</v>
      </c>
      <c r="N18" s="17" t="n">
        <v>13.21</v>
      </c>
      <c r="O18" s="15" t="n">
        <f aca="false">O5*(N18-N17)</f>
        <v>5280.00000000001</v>
      </c>
      <c r="P18" s="17" t="n">
        <v>22.24</v>
      </c>
      <c r="Q18" s="15" t="n">
        <f aca="false">Q5*(P18-P17)</f>
        <v>2495.99999999998</v>
      </c>
      <c r="R18" s="17" t="n">
        <v>29.45</v>
      </c>
      <c r="S18" s="15" t="n">
        <f aca="false">S5*(R18-R17)</f>
        <v>5952.00000000001</v>
      </c>
      <c r="T18" s="17" t="n">
        <v>69.44</v>
      </c>
      <c r="U18" s="15" t="n">
        <f aca="false">U5*(T18-T17)</f>
        <v>3264.00000000003</v>
      </c>
      <c r="V18" s="17" t="n">
        <v>34.97</v>
      </c>
      <c r="W18" s="15" t="n">
        <f aca="false">W5*(V18-V17)</f>
        <v>6335.99999999997</v>
      </c>
      <c r="X18" s="17" t="n">
        <v>46.63</v>
      </c>
      <c r="Y18" s="15" t="n">
        <f aca="false">Y5*(X18-X17)</f>
        <v>4800</v>
      </c>
      <c r="Z18" s="8" t="n">
        <f aca="false">C18+G18+K18+O18</f>
        <v>23808</v>
      </c>
      <c r="AA18" s="18" t="n">
        <f aca="false">E18+I18+M18+Q18</f>
        <v>10464</v>
      </c>
      <c r="AB18" s="9" t="n">
        <f aca="false">SQRT(Z18^2+AA18^2)</f>
        <v>26006.0792892739</v>
      </c>
    </row>
    <row r="19" customFormat="false" ht="13.5" hidden="false" customHeight="false" outlineLevel="0" collapsed="false">
      <c r="A19" s="15" t="n">
        <v>12</v>
      </c>
      <c r="B19" s="17" t="n">
        <v>17.13</v>
      </c>
      <c r="C19" s="15" t="n">
        <f aca="false">C5*(B19-B18)</f>
        <v>7392</v>
      </c>
      <c r="D19" s="17" t="n">
        <v>22.96</v>
      </c>
      <c r="E19" s="15" t="n">
        <f aca="false">E5*(D19-D18)</f>
        <v>2783.99999999999</v>
      </c>
      <c r="F19" s="17" t="n">
        <v>58.35</v>
      </c>
      <c r="G19" s="15" t="n">
        <f aca="false">G5*(F19-F18)</f>
        <v>7583.99999999999</v>
      </c>
      <c r="H19" s="17" t="n">
        <v>17.48</v>
      </c>
      <c r="I19" s="15" t="n">
        <f aca="false">I5*(H19-H18)</f>
        <v>3168.00000000002</v>
      </c>
      <c r="J19" s="17" t="n">
        <v>9.41</v>
      </c>
      <c r="K19" s="15" t="n">
        <f aca="false">K5*(J19-J18)</f>
        <v>7392</v>
      </c>
      <c r="L19" s="17" t="n">
        <v>4.53</v>
      </c>
      <c r="M19" s="15" t="n">
        <f aca="false">M5*(L19-L18)</f>
        <v>3552</v>
      </c>
      <c r="N19" s="17" t="n">
        <v>13.88</v>
      </c>
      <c r="O19" s="15" t="n">
        <f aca="false">O5*(N19-N18)</f>
        <v>6432</v>
      </c>
      <c r="P19" s="17" t="n">
        <v>22.56</v>
      </c>
      <c r="Q19" s="15" t="n">
        <f aca="false">Q5*(P19-P18)</f>
        <v>3072</v>
      </c>
      <c r="R19" s="17" t="n">
        <v>30.21</v>
      </c>
      <c r="S19" s="15" t="n">
        <f aca="false">S5*(R19-R18)</f>
        <v>7296.00000000002</v>
      </c>
      <c r="T19" s="17" t="n">
        <v>69.86</v>
      </c>
      <c r="U19" s="15" t="n">
        <f aca="false">U5*(T19-T18)</f>
        <v>4032.00000000002</v>
      </c>
      <c r="V19" s="17" t="n">
        <v>35.78</v>
      </c>
      <c r="W19" s="15" t="n">
        <f aca="false">W5*(V19-V18)</f>
        <v>7776.00000000002</v>
      </c>
      <c r="X19" s="17" t="n">
        <v>47.23</v>
      </c>
      <c r="Y19" s="15" t="n">
        <f aca="false">Y5*(X19-X18)</f>
        <v>5759.99999999995</v>
      </c>
      <c r="Z19" s="8" t="n">
        <f aca="false">C19+G19+K19+O19</f>
        <v>28800</v>
      </c>
      <c r="AA19" s="18" t="n">
        <f aca="false">E19+I19+M19+Q19</f>
        <v>12576</v>
      </c>
      <c r="AB19" s="9" t="n">
        <f aca="false">SQRT(Z19^2+AA19^2)</f>
        <v>31426.0365938818</v>
      </c>
    </row>
    <row r="20" customFormat="false" ht="13.5" hidden="false" customHeight="false" outlineLevel="0" collapsed="false">
      <c r="A20" s="15" t="n">
        <v>13</v>
      </c>
      <c r="B20" s="17" t="n">
        <v>17.68</v>
      </c>
      <c r="C20" s="15" t="n">
        <f aca="false">C5*(B20-B19)</f>
        <v>5280.00000000001</v>
      </c>
      <c r="D20" s="17" t="n">
        <v>23.19</v>
      </c>
      <c r="E20" s="15" t="n">
        <f aca="false">E5*(D20-D19)</f>
        <v>2208</v>
      </c>
      <c r="F20" s="17" t="n">
        <v>58.91</v>
      </c>
      <c r="G20" s="15" t="n">
        <f aca="false">G5*(F20-F19)</f>
        <v>5375.99999999995</v>
      </c>
      <c r="H20" s="17" t="n">
        <v>17.72</v>
      </c>
      <c r="I20" s="15" t="n">
        <f aca="false">I5*(H20-H19)</f>
        <v>2303.99999999999</v>
      </c>
      <c r="J20" s="17" t="n">
        <v>9.94</v>
      </c>
      <c r="K20" s="15" t="n">
        <f aca="false">K5*(J20-J19)</f>
        <v>5087.99999999999</v>
      </c>
      <c r="L20" s="17" t="n">
        <v>4.77</v>
      </c>
      <c r="M20" s="15" t="n">
        <f aca="false">M5*(L20-L19)</f>
        <v>2303.99999999999</v>
      </c>
      <c r="N20" s="17" t="n">
        <v>14.34</v>
      </c>
      <c r="O20" s="15" t="n">
        <f aca="false">O5*(N20-N19)</f>
        <v>4415.99999999999</v>
      </c>
      <c r="P20" s="17" t="n">
        <v>22.77</v>
      </c>
      <c r="Q20" s="15" t="n">
        <f aca="false">Q5*(P20-P19)</f>
        <v>2016.00000000001</v>
      </c>
      <c r="R20" s="17" t="n">
        <v>30.73</v>
      </c>
      <c r="S20" s="15" t="n">
        <f aca="false">S5*(R20-R19)</f>
        <v>4992</v>
      </c>
      <c r="T20" s="17" t="n">
        <v>70.14</v>
      </c>
      <c r="U20" s="15" t="n">
        <f aca="false">U5*(T20-T19)</f>
        <v>2688.00000000001</v>
      </c>
      <c r="V20" s="17" t="n">
        <v>36.32</v>
      </c>
      <c r="W20" s="15" t="n">
        <f aca="false">W5*(V20-V19)</f>
        <v>5183.99999999999</v>
      </c>
      <c r="X20" s="17" t="n">
        <v>47.63</v>
      </c>
      <c r="Y20" s="15" t="n">
        <f aca="false">Y5*(X20-X19)</f>
        <v>3840.00000000005</v>
      </c>
      <c r="Z20" s="8" t="n">
        <f aca="false">C20+G20+K20+O20</f>
        <v>20159.9999999999</v>
      </c>
      <c r="AA20" s="18" t="n">
        <f aca="false">E20+I20+M20+Q20</f>
        <v>8831.99999999999</v>
      </c>
      <c r="AB20" s="9" t="n">
        <f aca="false">SQRT(Z20^2+AA20^2)</f>
        <v>22009.7665594162</v>
      </c>
    </row>
    <row r="21" customFormat="false" ht="13.5" hidden="false" customHeight="false" outlineLevel="0" collapsed="false">
      <c r="A21" s="15" t="n">
        <v>14</v>
      </c>
      <c r="B21" s="17" t="n">
        <v>18.3</v>
      </c>
      <c r="C21" s="15" t="n">
        <f aca="false">C5*(B21-B20)</f>
        <v>5952.00000000001</v>
      </c>
      <c r="D21" s="17" t="n">
        <v>23.43</v>
      </c>
      <c r="E21" s="15" t="n">
        <f aca="false">E5*(D21-D20)</f>
        <v>2303.99999999999</v>
      </c>
      <c r="F21" s="17" t="n">
        <v>59.53</v>
      </c>
      <c r="G21" s="15" t="n">
        <f aca="false">G5*(F21-F20)</f>
        <v>5952.00000000004</v>
      </c>
      <c r="H21" s="17" t="n">
        <v>17.99</v>
      </c>
      <c r="I21" s="15" t="n">
        <f aca="false">I5*(H21-H20)</f>
        <v>2592</v>
      </c>
      <c r="J21" s="17" t="n">
        <v>10.53</v>
      </c>
      <c r="K21" s="15" t="n">
        <f aca="false">K5*(J21-J20)</f>
        <v>5664</v>
      </c>
      <c r="L21" s="17" t="n">
        <v>5.06</v>
      </c>
      <c r="M21" s="15" t="n">
        <f aca="false">M5*(L21-L20)</f>
        <v>2784</v>
      </c>
      <c r="N21" s="17" t="n">
        <v>14.86</v>
      </c>
      <c r="O21" s="15" t="n">
        <f aca="false">O5*(N21-N20)</f>
        <v>4992</v>
      </c>
      <c r="P21" s="17" t="n">
        <v>23</v>
      </c>
      <c r="Q21" s="15" t="n">
        <f aca="false">Q5*(P21-P20)</f>
        <v>2208</v>
      </c>
      <c r="R21" s="17" t="n">
        <v>31.31</v>
      </c>
      <c r="S21" s="15" t="n">
        <f aca="false">S5*(R21-R20)</f>
        <v>5567.99999999998</v>
      </c>
      <c r="T21" s="17" t="n">
        <v>70.47</v>
      </c>
      <c r="U21" s="15" t="n">
        <f aca="false">U5*(T21-T20)</f>
        <v>3167.99999999998</v>
      </c>
      <c r="V21" s="17" t="n">
        <v>36.95</v>
      </c>
      <c r="W21" s="15" t="n">
        <f aca="false">W5*(V21-V20)</f>
        <v>6048.00000000003</v>
      </c>
      <c r="X21" s="17" t="n">
        <v>48.1</v>
      </c>
      <c r="Y21" s="15" t="n">
        <f aca="false">Y5*(X21-X20)</f>
        <v>4511.99999999999</v>
      </c>
      <c r="Z21" s="8" t="n">
        <f aca="false">C21+G21+K21+O21</f>
        <v>22560</v>
      </c>
      <c r="AA21" s="18" t="n">
        <f aca="false">E21+I21+M21+Q21</f>
        <v>9887.99999999999</v>
      </c>
      <c r="AB21" s="9" t="n">
        <f aca="false">SQRT(Z21^2+AA21^2)</f>
        <v>24631.8116264314</v>
      </c>
    </row>
    <row r="22" customFormat="false" ht="13.5" hidden="false" customHeight="false" outlineLevel="0" collapsed="false">
      <c r="A22" s="15" t="n">
        <v>15</v>
      </c>
      <c r="B22" s="17" t="n">
        <v>19</v>
      </c>
      <c r="C22" s="15" t="n">
        <f aca="false">C5*(B22-B21)</f>
        <v>6719.99999999999</v>
      </c>
      <c r="D22" s="17" t="n">
        <v>23.69</v>
      </c>
      <c r="E22" s="15" t="n">
        <f aca="false">E5*(D22-D21)</f>
        <v>2496.00000000002</v>
      </c>
      <c r="F22" s="17" t="n">
        <v>60.25</v>
      </c>
      <c r="G22" s="15" t="n">
        <f aca="false">G5*(F22-F21)</f>
        <v>6911.99999999999</v>
      </c>
      <c r="H22" s="17" t="n">
        <v>18.29</v>
      </c>
      <c r="I22" s="15" t="n">
        <f aca="false">I5*(H22-H21)</f>
        <v>2880.00000000001</v>
      </c>
      <c r="J22" s="17" t="n">
        <v>11.23</v>
      </c>
      <c r="K22" s="15" t="n">
        <f aca="false">K5*(J22-J21)</f>
        <v>6720.00000000001</v>
      </c>
      <c r="L22" s="17" t="n">
        <v>5.38</v>
      </c>
      <c r="M22" s="15" t="n">
        <f aca="false">M5*(L22-L21)</f>
        <v>3072</v>
      </c>
      <c r="N22" s="17" t="n">
        <v>15.42</v>
      </c>
      <c r="O22" s="15" t="n">
        <f aca="false">O5*(N22-N21)</f>
        <v>5376.00000000001</v>
      </c>
      <c r="P22" s="17" t="n">
        <v>23.28</v>
      </c>
      <c r="Q22" s="15" t="n">
        <f aca="false">Q5*(P22-P21)</f>
        <v>2688.00000000001</v>
      </c>
      <c r="R22" s="17" t="n">
        <v>31.98</v>
      </c>
      <c r="S22" s="15" t="n">
        <f aca="false">S5*(R22-R21)</f>
        <v>6432.00000000002</v>
      </c>
      <c r="T22" s="17" t="n">
        <v>70.85</v>
      </c>
      <c r="U22" s="15" t="n">
        <f aca="false">U5*(T22-T21)</f>
        <v>3647.99999999996</v>
      </c>
      <c r="V22" s="17" t="n">
        <v>37.66</v>
      </c>
      <c r="W22" s="15" t="n">
        <f aca="false">W5*(V22-V21)</f>
        <v>6815.99999999994</v>
      </c>
      <c r="X22" s="17" t="n">
        <v>48.6</v>
      </c>
      <c r="Y22" s="15" t="n">
        <f aca="false">Y5*(X22-X21)</f>
        <v>4800</v>
      </c>
      <c r="Z22" s="8" t="n">
        <f aca="false">C22+G22+K22+O22</f>
        <v>25728</v>
      </c>
      <c r="AA22" s="18" t="n">
        <f aca="false">E22+I22+M22+Q22</f>
        <v>11136</v>
      </c>
      <c r="AB22" s="9" t="n">
        <f aca="false">SQRT(Z22^2+AA22^2)</f>
        <v>28034.63001361</v>
      </c>
    </row>
    <row r="23" customFormat="false" ht="13.5" hidden="false" customHeight="false" outlineLevel="0" collapsed="false">
      <c r="A23" s="15" t="n">
        <v>16</v>
      </c>
      <c r="B23" s="17" t="n">
        <v>19.59</v>
      </c>
      <c r="C23" s="15" t="n">
        <f aca="false">C5*(B23-B22)</f>
        <v>5664</v>
      </c>
      <c r="D23" s="17" t="n">
        <v>23.91</v>
      </c>
      <c r="E23" s="15" t="n">
        <f aca="false">E5*(D23-D22)</f>
        <v>2111.99999999999</v>
      </c>
      <c r="F23" s="17" t="n">
        <v>60.86</v>
      </c>
      <c r="G23" s="15" t="n">
        <f aca="false">G5*(F23-F22)</f>
        <v>5855.99999999999</v>
      </c>
      <c r="H23" s="17" t="n">
        <v>18.54</v>
      </c>
      <c r="I23" s="15" t="n">
        <f aca="false">I5*(H23-H22)</f>
        <v>2400</v>
      </c>
      <c r="J23" s="17" t="n">
        <v>11.81</v>
      </c>
      <c r="K23" s="15" t="n">
        <f aca="false">K5*(J23-J22)</f>
        <v>5568</v>
      </c>
      <c r="L23" s="17" t="n">
        <v>5.64</v>
      </c>
      <c r="M23" s="15" t="n">
        <f aca="false">M5*(L23-L22)</f>
        <v>2496</v>
      </c>
      <c r="N23" s="17" t="n">
        <v>15.9</v>
      </c>
      <c r="O23" s="15" t="n">
        <f aca="false">O5*(N23-N22)</f>
        <v>4608</v>
      </c>
      <c r="P23" s="17" t="n">
        <v>23.51</v>
      </c>
      <c r="Q23" s="15" t="n">
        <f aca="false">Q5*(P23-P22)</f>
        <v>2208</v>
      </c>
      <c r="R23" s="17" t="n">
        <v>32.55</v>
      </c>
      <c r="S23" s="15" t="n">
        <f aca="false">S5*(R23-R22)</f>
        <v>5471.99999999997</v>
      </c>
      <c r="T23" s="17" t="n">
        <v>71.18</v>
      </c>
      <c r="U23" s="15" t="n">
        <f aca="false">U5*(T23-T22)</f>
        <v>3168.00000000012</v>
      </c>
      <c r="V23" s="17" t="n">
        <v>38.26</v>
      </c>
      <c r="W23" s="15" t="n">
        <f aca="false">W5*(V23-V22)</f>
        <v>5760.00000000001</v>
      </c>
      <c r="X23" s="17" t="n">
        <v>49.02</v>
      </c>
      <c r="Y23" s="15" t="n">
        <f aca="false">Y5*(X23-X22)</f>
        <v>4032.00000000002</v>
      </c>
      <c r="Z23" s="8" t="n">
        <f aca="false">C23+G23+K23+O23</f>
        <v>21696</v>
      </c>
      <c r="AA23" s="18" t="n">
        <f aca="false">E23+I23+M23+Q23</f>
        <v>9215.99999999999</v>
      </c>
      <c r="AB23" s="9" t="n">
        <f aca="false">SQRT(Z23^2+AA23^2)</f>
        <v>23572.2521622352</v>
      </c>
    </row>
    <row r="24" customFormat="false" ht="13.5" hidden="false" customHeight="false" outlineLevel="0" collapsed="false">
      <c r="A24" s="15" t="n">
        <v>17</v>
      </c>
      <c r="B24" s="17" t="n">
        <v>20.45</v>
      </c>
      <c r="C24" s="15" t="n">
        <f aca="false">C5*(B24-B23)</f>
        <v>8256</v>
      </c>
      <c r="D24" s="17" t="n">
        <v>24.24</v>
      </c>
      <c r="E24" s="15" t="n">
        <f aca="false">E5*(D24-D23)</f>
        <v>3167.99999999998</v>
      </c>
      <c r="F24" s="17" t="n">
        <v>61.71</v>
      </c>
      <c r="G24" s="15" t="n">
        <f aca="false">G5*(F24-F23)</f>
        <v>8160.00000000001</v>
      </c>
      <c r="H24" s="17" t="n">
        <v>18.89</v>
      </c>
      <c r="I24" s="15" t="n">
        <f aca="false">I5*(H24-H23)</f>
        <v>3360.00000000001</v>
      </c>
      <c r="J24" s="17" t="n">
        <v>12.63</v>
      </c>
      <c r="K24" s="15" t="n">
        <f aca="false">K5*(J24-J23)</f>
        <v>7872</v>
      </c>
      <c r="L24" s="17" t="n">
        <v>6</v>
      </c>
      <c r="M24" s="15" t="n">
        <f aca="false">M5*(L24-L23)</f>
        <v>3456</v>
      </c>
      <c r="N24" s="17" t="n">
        <v>16.57</v>
      </c>
      <c r="O24" s="15" t="n">
        <f aca="false">O5*(N24-N23)</f>
        <v>6432</v>
      </c>
      <c r="P24" s="17" t="n">
        <v>23.84</v>
      </c>
      <c r="Q24" s="15" t="n">
        <f aca="false">Q5*(P24-P23)</f>
        <v>3167.99999999998</v>
      </c>
      <c r="R24" s="17" t="n">
        <v>33.34</v>
      </c>
      <c r="S24" s="15" t="n">
        <f aca="false">S5*(R24-R23)</f>
        <v>7584.00000000006</v>
      </c>
      <c r="T24" s="17" t="n">
        <v>71.64</v>
      </c>
      <c r="U24" s="15" t="n">
        <f aca="false">U5*(T24-T23)</f>
        <v>4415.99999999994</v>
      </c>
      <c r="V24" s="17" t="n">
        <v>39.12</v>
      </c>
      <c r="W24" s="15" t="n">
        <f aca="false">W5*(V24-V23)</f>
        <v>8256</v>
      </c>
      <c r="X24" s="17" t="n">
        <v>49.62</v>
      </c>
      <c r="Y24" s="15" t="n">
        <f aca="false">Y5*(X24-X23)</f>
        <v>5759.99999999995</v>
      </c>
      <c r="Z24" s="8" t="n">
        <f aca="false">C24+G24+K24+O24</f>
        <v>30720</v>
      </c>
      <c r="AA24" s="18" t="n">
        <f aca="false">E24+I24+M24+Q24</f>
        <v>13152</v>
      </c>
      <c r="AB24" s="9" t="n">
        <f aca="false">SQRT(Z24^2+AA24^2)</f>
        <v>33416.9643145514</v>
      </c>
    </row>
    <row r="25" customFormat="false" ht="13.5" hidden="false" customHeight="false" outlineLevel="0" collapsed="false">
      <c r="A25" s="15" t="n">
        <v>18</v>
      </c>
      <c r="B25" s="17" t="n">
        <v>20.9</v>
      </c>
      <c r="C25" s="15" t="n">
        <f aca="false">C5*(B25-B24)</f>
        <v>4319.99999999999</v>
      </c>
      <c r="D25" s="17" t="n">
        <v>24.42</v>
      </c>
      <c r="E25" s="15" t="n">
        <f aca="false">E5*(D25-D24)</f>
        <v>1728.00000000003</v>
      </c>
      <c r="F25" s="17" t="n">
        <v>62.19</v>
      </c>
      <c r="G25" s="15" t="n">
        <f aca="false">G5*(F25-F24)</f>
        <v>4607.99999999997</v>
      </c>
      <c r="H25" s="17" t="n">
        <v>19.09</v>
      </c>
      <c r="I25" s="15" t="n">
        <f aca="false">I5*(H25-H24)</f>
        <v>1919.99999999999</v>
      </c>
      <c r="J25" s="17" t="n">
        <v>13.1</v>
      </c>
      <c r="K25" s="15" t="n">
        <f aca="false">K5*(J25-J24)</f>
        <v>4511.99999999999</v>
      </c>
      <c r="L25" s="17" t="n">
        <v>6.2</v>
      </c>
      <c r="M25" s="15" t="n">
        <f aca="false">M5*(L25-L24)</f>
        <v>1920</v>
      </c>
      <c r="N25" s="17" t="n">
        <v>16.95</v>
      </c>
      <c r="O25" s="15" t="n">
        <f aca="false">O5*(N25-N24)</f>
        <v>3647.99999999999</v>
      </c>
      <c r="P25" s="17" t="n">
        <v>24.02</v>
      </c>
      <c r="Q25" s="15" t="n">
        <f aca="false">Q5*(P25-P24)</f>
        <v>1728</v>
      </c>
      <c r="R25" s="17" t="n">
        <v>33.79</v>
      </c>
      <c r="S25" s="15" t="n">
        <f aca="false">S5*(R25-R24)</f>
        <v>4319.99999999996</v>
      </c>
      <c r="T25" s="17" t="n">
        <v>71.9</v>
      </c>
      <c r="U25" s="15" t="n">
        <f aca="false">U5*(T25-T24)</f>
        <v>2496.00000000005</v>
      </c>
      <c r="V25" s="17" t="n">
        <v>39.59</v>
      </c>
      <c r="W25" s="15" t="n">
        <f aca="false">W5*(V25-V24)</f>
        <v>4512.00000000006</v>
      </c>
      <c r="X25" s="17" t="n">
        <v>49.96</v>
      </c>
      <c r="Y25" s="15" t="n">
        <f aca="false">Y5*(X25-X24)</f>
        <v>3264.00000000003</v>
      </c>
      <c r="Z25" s="8" t="n">
        <f aca="false">C25+G25+K25+O25</f>
        <v>17087.9999999999</v>
      </c>
      <c r="AA25" s="18" t="n">
        <f aca="false">E25+I25+M25+Q25</f>
        <v>7296.00000000002</v>
      </c>
      <c r="AB25" s="9" t="n">
        <f aca="false">SQRT(Z25^2+AA25^2)</f>
        <v>18580.4025790616</v>
      </c>
    </row>
    <row r="26" customFormat="false" ht="13.5" hidden="false" customHeight="false" outlineLevel="0" collapsed="false">
      <c r="A26" s="15" t="n">
        <v>19</v>
      </c>
      <c r="B26" s="17" t="n">
        <v>21.48</v>
      </c>
      <c r="C26" s="15" t="n">
        <f aca="false">C5*(B26-B25)</f>
        <v>5568.00000000002</v>
      </c>
      <c r="D26" s="17" t="n">
        <v>24.64</v>
      </c>
      <c r="E26" s="15" t="n">
        <f aca="false">E5*(D26-D25)</f>
        <v>2111.99999999999</v>
      </c>
      <c r="F26" s="17" t="n">
        <v>62.78</v>
      </c>
      <c r="G26" s="15" t="n">
        <f aca="false">G5*(F26-F25)</f>
        <v>5664.00000000003</v>
      </c>
      <c r="H26" s="17" t="n">
        <v>19.34</v>
      </c>
      <c r="I26" s="15" t="n">
        <f aca="false">I5*(H26-H25)</f>
        <v>2400</v>
      </c>
      <c r="J26" s="17" t="n">
        <v>13.67</v>
      </c>
      <c r="K26" s="15" t="n">
        <f aca="false">K5*(J26-J25)</f>
        <v>5472</v>
      </c>
      <c r="L26" s="17" t="n">
        <v>6.48</v>
      </c>
      <c r="M26" s="15" t="n">
        <f aca="false">M5*(L26-L25)</f>
        <v>2688</v>
      </c>
      <c r="N26" s="17" t="n">
        <v>17.42</v>
      </c>
      <c r="O26" s="15" t="n">
        <f aca="false">O5*(N26-N25)</f>
        <v>4512.00000000002</v>
      </c>
      <c r="P26" s="17" t="n">
        <v>24.26</v>
      </c>
      <c r="Q26" s="15" t="n">
        <f aca="false">Q5*(P26-P25)</f>
        <v>2304.00000000002</v>
      </c>
      <c r="R26" s="17" t="n">
        <v>34.34</v>
      </c>
      <c r="S26" s="15" t="n">
        <f aca="false">S5*(R26-R25)</f>
        <v>5280.00000000004</v>
      </c>
      <c r="T26" s="17" t="n">
        <v>72.22</v>
      </c>
      <c r="U26" s="15" t="n">
        <f aca="false">U5*(T26-T25)</f>
        <v>3071.99999999993</v>
      </c>
      <c r="V26" s="17" t="n">
        <v>40.19</v>
      </c>
      <c r="W26" s="15" t="n">
        <f aca="false">W5*(V26-V25)</f>
        <v>5759.99999999995</v>
      </c>
      <c r="X26" s="17" t="n">
        <v>50.37</v>
      </c>
      <c r="Y26" s="15" t="n">
        <f aca="false">Y5*(X26-X25)</f>
        <v>3935.99999999997</v>
      </c>
      <c r="Z26" s="8" t="n">
        <f aca="false">C26+G26+K26+O26</f>
        <v>21216.0000000001</v>
      </c>
      <c r="AA26" s="18" t="n">
        <f aca="false">E26+I26+M26+Q26</f>
        <v>9504.00000000001</v>
      </c>
      <c r="AB26" s="9" t="n">
        <f aca="false">SQRT(Z26^2+AA26^2)</f>
        <v>23247.4659264188</v>
      </c>
    </row>
    <row r="27" customFormat="false" ht="13.5" hidden="false" customHeight="false" outlineLevel="0" collapsed="false">
      <c r="A27" s="15" t="n">
        <v>20</v>
      </c>
      <c r="B27" s="17" t="n">
        <v>22.17</v>
      </c>
      <c r="C27" s="15" t="n">
        <f aca="false">C5*(B27-B26)</f>
        <v>6624.00000000001</v>
      </c>
      <c r="D27" s="17" t="n">
        <v>24.9</v>
      </c>
      <c r="E27" s="15" t="n">
        <f aca="false">E5*(D27-D26)</f>
        <v>2495.99999999998</v>
      </c>
      <c r="F27" s="17" t="n">
        <v>63.48</v>
      </c>
      <c r="G27" s="15" t="n">
        <f aca="false">G5*(F27-F26)</f>
        <v>6719.99999999996</v>
      </c>
      <c r="H27" s="17" t="n">
        <v>19.63</v>
      </c>
      <c r="I27" s="15" t="n">
        <f aca="false">I5*(H27-H26)</f>
        <v>2783.99999999999</v>
      </c>
      <c r="J27" s="17" t="n">
        <v>14.34</v>
      </c>
      <c r="K27" s="15" t="n">
        <f aca="false">K5*(J27-J26)</f>
        <v>6432</v>
      </c>
      <c r="L27" s="17" t="n">
        <v>6.79</v>
      </c>
      <c r="M27" s="15" t="n">
        <f aca="false">M5*(L27-L26)</f>
        <v>2976</v>
      </c>
      <c r="N27" s="17" t="n">
        <v>17.96</v>
      </c>
      <c r="O27" s="15" t="n">
        <f aca="false">O5*(N27-N26)</f>
        <v>5183.99999999999</v>
      </c>
      <c r="P27" s="17" t="n">
        <v>24.53</v>
      </c>
      <c r="Q27" s="15" t="n">
        <f aca="false">Q5*(P27-P26)</f>
        <v>2592</v>
      </c>
      <c r="R27" s="17" t="n">
        <v>34.98</v>
      </c>
      <c r="S27" s="15" t="n">
        <f aca="false">S5*(R27-R26)</f>
        <v>6143.99999999994</v>
      </c>
      <c r="T27" s="17" t="n">
        <v>72.58</v>
      </c>
      <c r="U27" s="15" t="n">
        <f aca="false">U5*(T27-T26)</f>
        <v>3455.99999999999</v>
      </c>
      <c r="V27" s="17" t="n">
        <v>40.87</v>
      </c>
      <c r="W27" s="15" t="n">
        <f aca="false">W5*(V27-V26)</f>
        <v>6528</v>
      </c>
      <c r="X27" s="17" t="n">
        <v>50.84</v>
      </c>
      <c r="Y27" s="15" t="n">
        <f aca="false">Y5*(X27-X26)</f>
        <v>4512.00000000006</v>
      </c>
      <c r="Z27" s="8" t="n">
        <f aca="false">C27+G27+K27+O27</f>
        <v>24960</v>
      </c>
      <c r="AA27" s="18" t="n">
        <f aca="false">E27+I27+M27+Q27</f>
        <v>10848</v>
      </c>
      <c r="AB27" s="9" t="n">
        <f aca="false">SQRT(Z27^2+AA27^2)</f>
        <v>27215.4497298868</v>
      </c>
    </row>
    <row r="28" customFormat="false" ht="13.5" hidden="false" customHeight="false" outlineLevel="0" collapsed="false">
      <c r="A28" s="15" t="n">
        <v>21</v>
      </c>
      <c r="B28" s="17" t="n">
        <v>22.84</v>
      </c>
      <c r="C28" s="15" t="n">
        <f aca="false">C5*(B28-B27)</f>
        <v>6431.99999999998</v>
      </c>
      <c r="D28" s="17" t="n">
        <v>25.16</v>
      </c>
      <c r="E28" s="15" t="n">
        <f aca="false">E5*(D28-D27)</f>
        <v>2496.00000000002</v>
      </c>
      <c r="F28" s="17" t="n">
        <v>64.17</v>
      </c>
      <c r="G28" s="15" t="n">
        <f aca="false">G5*(F28-F27)</f>
        <v>6624.00000000005</v>
      </c>
      <c r="H28" s="17" t="n">
        <v>19.91</v>
      </c>
      <c r="I28" s="15" t="n">
        <f aca="false">I5*(H28-H27)</f>
        <v>2688.00000000001</v>
      </c>
      <c r="J28" s="17" t="n">
        <v>15</v>
      </c>
      <c r="K28" s="15" t="n">
        <f aca="false">K5*(J28-J27)</f>
        <v>6336</v>
      </c>
      <c r="L28" s="17" t="n">
        <v>7.1</v>
      </c>
      <c r="M28" s="15" t="n">
        <f aca="false">M5*(L28-L27)</f>
        <v>2976</v>
      </c>
      <c r="N28" s="17" t="n">
        <v>18.5</v>
      </c>
      <c r="O28" s="15" t="n">
        <f aca="false">O5*(N28-N27)</f>
        <v>5183.99999999999</v>
      </c>
      <c r="P28" s="17" t="n">
        <v>24.76</v>
      </c>
      <c r="Q28" s="15" t="n">
        <f aca="false">Q5*(P28-P27)</f>
        <v>2208</v>
      </c>
      <c r="R28" s="17" t="n">
        <v>35.62</v>
      </c>
      <c r="S28" s="15" t="n">
        <f aca="false">S5*(R28-R27)</f>
        <v>6144.00000000001</v>
      </c>
      <c r="T28" s="17" t="n">
        <v>72.94</v>
      </c>
      <c r="U28" s="15" t="n">
        <f aca="false">U5*(T28-T27)</f>
        <v>3455.99999999999</v>
      </c>
      <c r="V28" s="17" t="n">
        <v>41.55</v>
      </c>
      <c r="W28" s="15" t="n">
        <f aca="false">W5*(V28-V27)</f>
        <v>6528</v>
      </c>
      <c r="X28" s="17" t="n">
        <v>51.32</v>
      </c>
      <c r="Y28" s="15" t="n">
        <f aca="false">Y5*(X28-X27)</f>
        <v>4607.99999999997</v>
      </c>
      <c r="Z28" s="8" t="n">
        <f aca="false">C28+G28+K28+O28</f>
        <v>24576</v>
      </c>
      <c r="AA28" s="18" t="n">
        <f aca="false">E28+I28+M28+Q28</f>
        <v>10368</v>
      </c>
      <c r="AB28" s="9" t="n">
        <f aca="false">SQRT(Z28^2+AA28^2)</f>
        <v>26673.4924597437</v>
      </c>
    </row>
    <row r="29" customFormat="false" ht="13.5" hidden="false" customHeight="false" outlineLevel="0" collapsed="false">
      <c r="A29" s="15" t="n">
        <v>22</v>
      </c>
      <c r="B29" s="17" t="n">
        <v>23.45</v>
      </c>
      <c r="C29" s="15" t="n">
        <f aca="false">C5*(B29-B28)</f>
        <v>5855.99999999999</v>
      </c>
      <c r="D29" s="17" t="n">
        <v>25.39</v>
      </c>
      <c r="E29" s="15" t="n">
        <f aca="false">E5*(D29-D28)</f>
        <v>2208</v>
      </c>
      <c r="F29" s="17" t="n">
        <v>64.78</v>
      </c>
      <c r="G29" s="15" t="n">
        <f aca="false">G5*(F29-F28)</f>
        <v>5855.99999999999</v>
      </c>
      <c r="H29" s="17" t="n">
        <v>20.16</v>
      </c>
      <c r="I29" s="15" t="n">
        <f aca="false">I5*(H29-H28)</f>
        <v>2400</v>
      </c>
      <c r="J29" s="17" t="n">
        <v>15.59</v>
      </c>
      <c r="K29" s="15" t="n">
        <f aca="false">K5*(J29-J28)</f>
        <v>5664</v>
      </c>
      <c r="L29" s="17" t="n">
        <v>7.39</v>
      </c>
      <c r="M29" s="15" t="n">
        <f aca="false">M5*(L29-L28)</f>
        <v>2784</v>
      </c>
      <c r="N29" s="17" t="n">
        <v>18.99</v>
      </c>
      <c r="O29" s="15" t="n">
        <f aca="false">O5*(N29-N28)</f>
        <v>4703.99999999999</v>
      </c>
      <c r="P29" s="17" t="n">
        <v>24.95</v>
      </c>
      <c r="Q29" s="15" t="n">
        <f aca="false">Q5*(P29-P28)</f>
        <v>1823.99999999998</v>
      </c>
      <c r="R29" s="17" t="n">
        <v>36.2</v>
      </c>
      <c r="S29" s="15" t="n">
        <f aca="false">S5*(R29-R28)</f>
        <v>5568.00000000005</v>
      </c>
      <c r="T29" s="17" t="n">
        <v>73.27</v>
      </c>
      <c r="U29" s="15" t="n">
        <f aca="false">U5*(T29-T28)</f>
        <v>3167.99999999998</v>
      </c>
      <c r="V29" s="17" t="n">
        <v>42.16</v>
      </c>
      <c r="W29" s="15" t="n">
        <f aca="false">W5*(V29-V28)</f>
        <v>5855.99999999999</v>
      </c>
      <c r="X29" s="17" t="n">
        <v>51.75</v>
      </c>
      <c r="Y29" s="15" t="n">
        <f aca="false">Y5*(X29-X28)</f>
        <v>4128</v>
      </c>
      <c r="Z29" s="8" t="n">
        <f aca="false">C29+G29+K29+O29</f>
        <v>22080</v>
      </c>
      <c r="AA29" s="18" t="n">
        <f aca="false">E29+I29+M29+Q29</f>
        <v>9215.99999999998</v>
      </c>
      <c r="AB29" s="9" t="n">
        <f aca="false">SQRT(Z29^2+AA29^2)</f>
        <v>23926.1584045579</v>
      </c>
    </row>
    <row r="30" customFormat="false" ht="13.5" hidden="false" customHeight="false" outlineLevel="0" collapsed="false">
      <c r="A30" s="15" t="n">
        <v>23</v>
      </c>
      <c r="B30" s="17" t="n">
        <v>24.1</v>
      </c>
      <c r="C30" s="15" t="n">
        <f aca="false">C5*(B30-B29)</f>
        <v>6240.00000000002</v>
      </c>
      <c r="D30" s="17" t="n">
        <v>25.64</v>
      </c>
      <c r="E30" s="5" t="n">
        <f aca="false">E5*(D30-D29)</f>
        <v>2400</v>
      </c>
      <c r="F30" s="17" t="n">
        <v>65.44</v>
      </c>
      <c r="G30" s="15" t="n">
        <f aca="false">G5*(F30-F29)</f>
        <v>6335.99999999997</v>
      </c>
      <c r="H30" s="17" t="n">
        <v>20.4</v>
      </c>
      <c r="I30" s="15" t="n">
        <f aca="false">I5*(H30-H29)</f>
        <v>2303.99999999999</v>
      </c>
      <c r="J30" s="17" t="n">
        <v>16.23</v>
      </c>
      <c r="K30" s="15" t="n">
        <f aca="false">K5*(J30-J29)</f>
        <v>6144.00000000001</v>
      </c>
      <c r="L30" s="17" t="n">
        <v>7.66</v>
      </c>
      <c r="M30" s="15" t="n">
        <f aca="false">M5*(L30-L29)</f>
        <v>2592</v>
      </c>
      <c r="N30" s="17" t="n">
        <v>19.51</v>
      </c>
      <c r="O30" s="15" t="n">
        <f aca="false">O5*(N30-N29)</f>
        <v>4992.00000000003</v>
      </c>
      <c r="P30" s="17" t="n">
        <v>25.15</v>
      </c>
      <c r="Q30" s="15" t="n">
        <f aca="false">Q5*(P30-P29)</f>
        <v>1919.99999999999</v>
      </c>
      <c r="R30" s="17" t="n">
        <v>36.82</v>
      </c>
      <c r="S30" s="15" t="n">
        <f aca="false">S5*(R30-R29)</f>
        <v>5951.99999999998</v>
      </c>
      <c r="T30" s="17" t="n">
        <v>73.63</v>
      </c>
      <c r="U30" s="15" t="n">
        <f aca="false">U5*(T30-T29)</f>
        <v>3455.99999999999</v>
      </c>
      <c r="V30" s="17" t="n">
        <v>42.82</v>
      </c>
      <c r="W30" s="15" t="n">
        <f aca="false">W5*(V30-V29)</f>
        <v>6336.00000000004</v>
      </c>
      <c r="X30" s="17" t="n">
        <v>52.22</v>
      </c>
      <c r="Y30" s="15" t="n">
        <f aca="false">Y5*(X30-X29)</f>
        <v>4511.99999999999</v>
      </c>
      <c r="Z30" s="8" t="n">
        <f aca="false">C30+G30+K30+O30</f>
        <v>23712</v>
      </c>
      <c r="AA30" s="18" t="n">
        <f aca="false">E30+I30+M30+Q30</f>
        <v>9215.99999999998</v>
      </c>
      <c r="AB30" s="9" t="n">
        <f aca="false">SQRT(Z30^2+AA30^2)</f>
        <v>25440</v>
      </c>
    </row>
    <row r="31" customFormat="false" ht="13.5" hidden="false" customHeight="false" outlineLevel="0" collapsed="false">
      <c r="A31" s="15" t="n">
        <v>24</v>
      </c>
      <c r="B31" s="17" t="n">
        <v>24.75</v>
      </c>
      <c r="C31" s="15" t="n">
        <f aca="false">C5*(B31-B30)</f>
        <v>6239.99999999999</v>
      </c>
      <c r="D31" s="17" t="n">
        <v>25.89</v>
      </c>
      <c r="E31" s="15" t="n">
        <f aca="false">E5*(D31-D30)</f>
        <v>2400</v>
      </c>
      <c r="F31" s="17" t="n">
        <v>66.11</v>
      </c>
      <c r="G31" s="15" t="n">
        <f aca="false">G5*(F31-F30)</f>
        <v>6432.00000000002</v>
      </c>
      <c r="H31" s="17" t="n">
        <v>20.62</v>
      </c>
      <c r="I31" s="5" t="n">
        <f aca="false">I5*(H31-H30)</f>
        <v>2112.00000000002</v>
      </c>
      <c r="J31" s="17" t="n">
        <v>16.86</v>
      </c>
      <c r="K31" s="15" t="n">
        <f aca="false">K5*(J31-J30)</f>
        <v>6047.99999999999</v>
      </c>
      <c r="L31" s="17" t="n">
        <v>7.84</v>
      </c>
      <c r="M31" s="5" t="n">
        <f aca="false">M5*(L31-L30)</f>
        <v>1728</v>
      </c>
      <c r="N31" s="17" t="n">
        <v>20.05</v>
      </c>
      <c r="O31" s="15" t="n">
        <f aca="false">O5*(N31-N30)</f>
        <v>5183.99999999999</v>
      </c>
      <c r="P31" s="17" t="n">
        <v>25.35</v>
      </c>
      <c r="Q31" s="5" t="n">
        <f aca="false">Q5*(P31-P30)</f>
        <v>1920.00000000003</v>
      </c>
      <c r="R31" s="17" t="n">
        <v>37.43</v>
      </c>
      <c r="S31" s="5" t="n">
        <f aca="false">S5*(R31-R30)</f>
        <v>5855.99999999999</v>
      </c>
      <c r="T31" s="17" t="n">
        <v>73.98</v>
      </c>
      <c r="U31" s="15" t="n">
        <f aca="false">U5*(T31-T30)</f>
        <v>3360.00000000008</v>
      </c>
      <c r="V31" s="17" t="n">
        <v>43.49</v>
      </c>
      <c r="W31" s="5" t="n">
        <f aca="false">W5*(V31-V30)</f>
        <v>6432.00000000002</v>
      </c>
      <c r="X31" s="17" t="n">
        <v>52.68</v>
      </c>
      <c r="Y31" s="5" t="n">
        <f aca="false">Y5*(X31-X30)</f>
        <v>4416.00000000001</v>
      </c>
      <c r="Z31" s="8" t="n">
        <f aca="false">C31+G31+K31+O31</f>
        <v>23904</v>
      </c>
      <c r="AA31" s="18" t="n">
        <f aca="false">E31+I31+M31+Q31</f>
        <v>8160.00000000005</v>
      </c>
      <c r="AB31" s="9" t="n">
        <f aca="false">SQRT(Z31^2+AA31^2)</f>
        <v>25258.4008995027</v>
      </c>
    </row>
    <row r="32" customFormat="false" ht="13.5" hidden="false" customHeight="false" outlineLevel="0" collapsed="false">
      <c r="A32" s="15" t="n">
        <v>1</v>
      </c>
      <c r="B32" s="17" t="n">
        <v>25.4</v>
      </c>
      <c r="C32" s="15" t="n">
        <f aca="false">C5*(B32-B31)</f>
        <v>6239.99999999999</v>
      </c>
      <c r="D32" s="17" t="n">
        <v>26.15</v>
      </c>
      <c r="E32" s="15" t="n">
        <f aca="false">E5*(D32-D31)</f>
        <v>2495.99999999998</v>
      </c>
      <c r="F32" s="17" t="n">
        <v>66.77</v>
      </c>
      <c r="G32" s="15" t="n">
        <f aca="false">G5*(F32-F31)</f>
        <v>6335.99999999997</v>
      </c>
      <c r="H32" s="17" t="n">
        <v>20.87</v>
      </c>
      <c r="I32" s="15" t="n">
        <f aca="false">I5*(H32-H31)</f>
        <v>2400</v>
      </c>
      <c r="J32" s="17" t="n">
        <v>17.51</v>
      </c>
      <c r="K32" s="15" t="n">
        <f aca="false">K5*(J32-J31)</f>
        <v>6240.00000000002</v>
      </c>
      <c r="L32" s="17" t="n">
        <v>8.14</v>
      </c>
      <c r="M32" s="15" t="n">
        <f aca="false">M5*(L32-L31)</f>
        <v>2880.00000000001</v>
      </c>
      <c r="N32" s="17" t="n">
        <v>20.55</v>
      </c>
      <c r="O32" s="15" t="n">
        <f aca="false">O5*(N32-N31)</f>
        <v>4800</v>
      </c>
      <c r="P32" s="17" t="n">
        <v>25.55</v>
      </c>
      <c r="Q32" s="15" t="n">
        <f aca="false">Q5*(P32-P31)</f>
        <v>1919.99999999999</v>
      </c>
      <c r="R32" s="17" t="n">
        <v>38.06</v>
      </c>
      <c r="S32" s="15" t="n">
        <f aca="false">S5*(R32-R31)</f>
        <v>6048.00000000003</v>
      </c>
      <c r="T32" s="17" t="n">
        <v>74.34</v>
      </c>
      <c r="U32" s="5" t="n">
        <f aca="false">U5*(T32-T31)</f>
        <v>3455.99999999999</v>
      </c>
      <c r="V32" s="17" t="n">
        <v>44.16</v>
      </c>
      <c r="W32" s="15" t="n">
        <f aca="false">W5*(V32-V31)</f>
        <v>6431.99999999995</v>
      </c>
      <c r="X32" s="17" t="n">
        <v>53.14</v>
      </c>
      <c r="Y32" s="15" t="n">
        <f aca="false">Y5*(X32-X31)</f>
        <v>4416.00000000001</v>
      </c>
      <c r="Z32" s="8" t="n">
        <f aca="false">C32+G32+K32+O32</f>
        <v>23616</v>
      </c>
      <c r="AA32" s="18" t="n">
        <f aca="false">E32+I32+M32+Q32</f>
        <v>9695.99999999998</v>
      </c>
      <c r="AB32" s="9" t="n">
        <f aca="false">SQRT(Z32^2+AA32^2)</f>
        <v>25528.9614359848</v>
      </c>
    </row>
    <row r="33" customFormat="false" ht="13.5" hidden="false" customHeight="false" outlineLevel="0" collapsed="false">
      <c r="A33" s="15" t="n">
        <v>2</v>
      </c>
      <c r="B33" s="17" t="n">
        <v>26.02</v>
      </c>
      <c r="C33" s="15" t="n">
        <f aca="false">C5*(B33-B32)</f>
        <v>5952.00000000001</v>
      </c>
      <c r="D33" s="17" t="n">
        <v>26.4</v>
      </c>
      <c r="E33" s="15" t="n">
        <f aca="false">E5*(D33-D32)</f>
        <v>2400</v>
      </c>
      <c r="F33" s="17" t="n">
        <v>67.41</v>
      </c>
      <c r="G33" s="15" t="n">
        <f aca="false">G5*(F33-F32)</f>
        <v>6144.00000000001</v>
      </c>
      <c r="H33" s="17" t="n">
        <v>21.15</v>
      </c>
      <c r="I33" s="15" t="n">
        <f aca="false">I5*(H33-H32)</f>
        <v>2687.99999999998</v>
      </c>
      <c r="J33" s="17" t="n">
        <v>18.12</v>
      </c>
      <c r="K33" s="15" t="n">
        <f aca="false">K5*(J33-J32)</f>
        <v>5855.99999999999</v>
      </c>
      <c r="L33" s="17" t="n">
        <v>8.45</v>
      </c>
      <c r="M33" s="15" t="n">
        <f aca="false">M5*(L33-L32)</f>
        <v>2975.99999999999</v>
      </c>
      <c r="N33" s="17" t="n">
        <v>21.05</v>
      </c>
      <c r="O33" s="15" t="n">
        <f aca="false">O5*(N33-N32)</f>
        <v>4800</v>
      </c>
      <c r="P33" s="17" t="n">
        <v>25.73</v>
      </c>
      <c r="Q33" s="15" t="n">
        <f aca="false">Q5*(P33-P32)</f>
        <v>1728</v>
      </c>
      <c r="R33" s="17" t="n">
        <v>38.66</v>
      </c>
      <c r="S33" s="15" t="n">
        <f aca="false">S5*(R33-R32)</f>
        <v>5759.99999999995</v>
      </c>
      <c r="T33" s="17" t="n">
        <v>74.68</v>
      </c>
      <c r="U33" s="15" t="n">
        <f aca="false">U5*(T33-T32)</f>
        <v>3264.00000000003</v>
      </c>
      <c r="V33" s="17" t="n">
        <v>44.79</v>
      </c>
      <c r="W33" s="15" t="n">
        <f aca="false">W5*(V33-V32)</f>
        <v>6048.00000000003</v>
      </c>
      <c r="X33" s="17" t="n">
        <v>53.59</v>
      </c>
      <c r="Y33" s="15" t="n">
        <f aca="false">Y5*(X33-X32)</f>
        <v>4320.00000000003</v>
      </c>
      <c r="Z33" s="8" t="n">
        <f aca="false">C33+G33+K33+O33</f>
        <v>22752</v>
      </c>
      <c r="AA33" s="18" t="n">
        <f aca="false">E33+I33+M33+Q33</f>
        <v>9791.99999999996</v>
      </c>
      <c r="AB33" s="9" t="n">
        <f aca="false">SQRT(Z33^2+AA33^2)</f>
        <v>24769.6743620097</v>
      </c>
    </row>
    <row r="34" customFormat="false" ht="12.75" hidden="false" customHeight="false" outlineLevel="0" collapsed="false">
      <c r="Y34" s="19"/>
      <c r="Z34" s="9" t="n">
        <f aca="false">SUM(Z10:Z33)</f>
        <v>540672</v>
      </c>
      <c r="AA34" s="9" t="n">
        <f aca="false">SUM(AA10:AA33)</f>
        <v>225312</v>
      </c>
      <c r="AB34" s="9" t="n">
        <f aca="false">SUM(AB10:AB33)</f>
        <v>585861.360334832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50" workbookViewId="0">
      <selection pane="top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35" min="4" style="0" width="9.41"/>
    <col collapsed="false" customWidth="true" hidden="false" outlineLevel="0" max="36" min="36" style="0" width="9.99"/>
    <col collapsed="false" customWidth="true" hidden="false" outlineLevel="0" max="37" min="37" style="0" width="8.85"/>
    <col collapsed="false" customWidth="true" hidden="false" outlineLevel="0" max="38" min="38" style="0" width="12.56"/>
    <col collapsed="false" customWidth="true" hidden="false" outlineLevel="0" max="45" min="39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25</v>
      </c>
    </row>
    <row r="2" customFormat="false" ht="12.75" hidden="false" customHeight="false" outlineLevel="0" collapsed="false">
      <c r="B2" s="1" t="s">
        <v>26</v>
      </c>
      <c r="C2" s="20" t="n">
        <v>43453</v>
      </c>
      <c r="AL2" s="21"/>
      <c r="AM2" s="21"/>
      <c r="AN2" s="21"/>
      <c r="AO2" s="21"/>
      <c r="AP2" s="21"/>
      <c r="AQ2" s="21"/>
      <c r="AR2" s="21"/>
      <c r="AS2" s="21"/>
    </row>
    <row r="3" customFormat="false" ht="13.5" hidden="false" customHeight="false" outlineLevel="0" collapsed="false">
      <c r="AT3" s="2"/>
    </row>
    <row r="4" customFormat="false" ht="13.5" hidden="false" customHeight="false" outlineLevel="0" collapsed="false">
      <c r="A4" s="22"/>
      <c r="B4" s="5"/>
      <c r="C4" s="6" t="s">
        <v>27</v>
      </c>
      <c r="D4" s="6" t="s">
        <v>28</v>
      </c>
      <c r="E4" s="6"/>
      <c r="F4" s="6"/>
      <c r="G4" s="6"/>
      <c r="H4" s="6" t="n">
        <v>9600</v>
      </c>
      <c r="I4" s="7"/>
      <c r="J4" s="5"/>
      <c r="K4" s="6" t="s">
        <v>27</v>
      </c>
      <c r="L4" s="6" t="s">
        <v>29</v>
      </c>
      <c r="M4" s="6"/>
      <c r="N4" s="6"/>
      <c r="O4" s="6"/>
      <c r="P4" s="6" t="n">
        <v>9600</v>
      </c>
      <c r="Q4" s="7"/>
      <c r="R4" s="5"/>
      <c r="S4" s="6" t="s">
        <v>27</v>
      </c>
      <c r="T4" s="6" t="s">
        <v>30</v>
      </c>
      <c r="U4" s="6"/>
      <c r="V4" s="6"/>
      <c r="W4" s="6"/>
      <c r="X4" s="6" t="n">
        <v>7200</v>
      </c>
      <c r="Y4" s="7"/>
      <c r="Z4" s="5"/>
      <c r="AA4" s="6" t="s">
        <v>27</v>
      </c>
      <c r="AB4" s="6" t="s">
        <v>31</v>
      </c>
      <c r="AC4" s="6"/>
      <c r="AD4" s="6"/>
      <c r="AE4" s="6"/>
      <c r="AF4" s="6" t="n">
        <v>9600</v>
      </c>
      <c r="AG4" s="7"/>
      <c r="AH4" s="23"/>
      <c r="AI4" s="24"/>
      <c r="AJ4" s="24"/>
      <c r="AM4" s="25"/>
      <c r="AN4" s="25"/>
      <c r="AO4" s="25"/>
      <c r="AP4" s="25"/>
      <c r="AQ4" s="25"/>
      <c r="AR4" s="25"/>
      <c r="AS4" s="26"/>
      <c r="AT4" s="25"/>
    </row>
    <row r="5" customFormat="false" ht="13.5" hidden="false" customHeight="false" outlineLevel="0" collapsed="false">
      <c r="A5" s="27" t="s">
        <v>32</v>
      </c>
      <c r="B5" s="5"/>
      <c r="C5" s="6" t="s">
        <v>33</v>
      </c>
      <c r="D5" s="6"/>
      <c r="E5" s="7"/>
      <c r="F5" s="5"/>
      <c r="G5" s="6" t="s">
        <v>34</v>
      </c>
      <c r="H5" s="6"/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/>
      <c r="AA5" s="6" t="s">
        <v>33</v>
      </c>
      <c r="AB5" s="6"/>
      <c r="AC5" s="7"/>
      <c r="AD5" s="5"/>
      <c r="AE5" s="6" t="s">
        <v>34</v>
      </c>
      <c r="AF5" s="6"/>
      <c r="AG5" s="7"/>
      <c r="AH5" s="8"/>
      <c r="AI5" s="9"/>
      <c r="AJ5" s="9"/>
      <c r="AM5" s="25"/>
      <c r="AN5" s="25"/>
      <c r="AO5" s="25"/>
      <c r="AP5" s="25"/>
      <c r="AQ5" s="25"/>
      <c r="AR5" s="25"/>
      <c r="AS5" s="26"/>
      <c r="AT5" s="25"/>
    </row>
    <row r="6" customFormat="false" ht="13.5" hidden="false" customHeight="false" outlineLevel="0" collapsed="false">
      <c r="A6" s="10"/>
      <c r="B6" s="5" t="s">
        <v>35</v>
      </c>
      <c r="C6" s="7"/>
      <c r="D6" s="5" t="s">
        <v>36</v>
      </c>
      <c r="E6" s="7"/>
      <c r="F6" s="5" t="s">
        <v>35</v>
      </c>
      <c r="G6" s="7"/>
      <c r="H6" s="5" t="s">
        <v>36</v>
      </c>
      <c r="I6" s="7"/>
      <c r="J6" s="5" t="s">
        <v>35</v>
      </c>
      <c r="K6" s="7"/>
      <c r="L6" s="5" t="s">
        <v>36</v>
      </c>
      <c r="M6" s="7"/>
      <c r="N6" s="5" t="s">
        <v>35</v>
      </c>
      <c r="O6" s="7"/>
      <c r="P6" s="5" t="s">
        <v>36</v>
      </c>
      <c r="Q6" s="7"/>
      <c r="R6" s="5" t="s">
        <v>35</v>
      </c>
      <c r="S6" s="7"/>
      <c r="T6" s="5" t="s">
        <v>36</v>
      </c>
      <c r="U6" s="7"/>
      <c r="V6" s="5" t="s">
        <v>35</v>
      </c>
      <c r="W6" s="7"/>
      <c r="X6" s="5" t="s">
        <v>36</v>
      </c>
      <c r="Y6" s="7"/>
      <c r="Z6" s="5" t="s">
        <v>35</v>
      </c>
      <c r="AA6" s="7"/>
      <c r="AB6" s="5" t="s">
        <v>36</v>
      </c>
      <c r="AC6" s="7"/>
      <c r="AD6" s="5" t="s">
        <v>35</v>
      </c>
      <c r="AE6" s="7"/>
      <c r="AF6" s="5" t="s">
        <v>36</v>
      </c>
      <c r="AG6" s="7"/>
      <c r="AH6" s="23"/>
      <c r="AI6" s="24"/>
      <c r="AJ6" s="24"/>
      <c r="AM6" s="25"/>
      <c r="AN6" s="25"/>
      <c r="AO6" s="25"/>
      <c r="AP6" s="25"/>
      <c r="AQ6" s="25"/>
      <c r="AR6" s="25"/>
      <c r="AS6" s="26"/>
      <c r="AT6" s="25"/>
    </row>
    <row r="7" customFormat="false" ht="13.5" hidden="false" customHeight="false" outlineLevel="0" collapsed="false">
      <c r="A7" s="14"/>
      <c r="B7" s="15" t="s">
        <v>37</v>
      </c>
      <c r="C7" s="15" t="s">
        <v>38</v>
      </c>
      <c r="D7" s="15" t="s">
        <v>37</v>
      </c>
      <c r="E7" s="15" t="s">
        <v>16</v>
      </c>
      <c r="F7" s="15" t="s">
        <v>37</v>
      </c>
      <c r="G7" s="15" t="s">
        <v>17</v>
      </c>
      <c r="H7" s="15" t="s">
        <v>37</v>
      </c>
      <c r="I7" s="15" t="s">
        <v>17</v>
      </c>
      <c r="J7" s="15" t="s">
        <v>37</v>
      </c>
      <c r="K7" s="15" t="s">
        <v>38</v>
      </c>
      <c r="L7" s="15" t="s">
        <v>37</v>
      </c>
      <c r="M7" s="15" t="s">
        <v>16</v>
      </c>
      <c r="N7" s="15" t="s">
        <v>37</v>
      </c>
      <c r="O7" s="15" t="s">
        <v>17</v>
      </c>
      <c r="P7" s="15" t="s">
        <v>37</v>
      </c>
      <c r="Q7" s="15" t="s">
        <v>17</v>
      </c>
      <c r="R7" s="15" t="s">
        <v>37</v>
      </c>
      <c r="S7" s="15" t="s">
        <v>38</v>
      </c>
      <c r="T7" s="15" t="s">
        <v>37</v>
      </c>
      <c r="U7" s="15" t="s">
        <v>16</v>
      </c>
      <c r="V7" s="15" t="s">
        <v>37</v>
      </c>
      <c r="W7" s="15" t="s">
        <v>17</v>
      </c>
      <c r="X7" s="15" t="s">
        <v>37</v>
      </c>
      <c r="Y7" s="15" t="s">
        <v>17</v>
      </c>
      <c r="Z7" s="15" t="s">
        <v>37</v>
      </c>
      <c r="AA7" s="15" t="s">
        <v>38</v>
      </c>
      <c r="AB7" s="15" t="s">
        <v>37</v>
      </c>
      <c r="AC7" s="15" t="s">
        <v>16</v>
      </c>
      <c r="AD7" s="15" t="s">
        <v>37</v>
      </c>
      <c r="AE7" s="15" t="s">
        <v>17</v>
      </c>
      <c r="AF7" s="15" t="s">
        <v>37</v>
      </c>
      <c r="AG7" s="15" t="s">
        <v>17</v>
      </c>
      <c r="AH7" s="28" t="s">
        <v>39</v>
      </c>
      <c r="AI7" s="29"/>
      <c r="AJ7" s="29"/>
      <c r="AM7" s="25"/>
      <c r="AN7" s="25"/>
      <c r="AO7" s="25"/>
      <c r="AP7" s="25"/>
      <c r="AQ7" s="25"/>
      <c r="AR7" s="25"/>
      <c r="AS7" s="26"/>
      <c r="AT7" s="25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23"/>
      <c r="AI8" s="24"/>
      <c r="AJ8" s="24"/>
      <c r="AM8" s="25"/>
      <c r="AN8" s="25"/>
      <c r="AO8" s="25"/>
      <c r="AP8" s="25"/>
      <c r="AQ8" s="25"/>
      <c r="AR8" s="25"/>
      <c r="AS8" s="25"/>
      <c r="AT8" s="25"/>
      <c r="AU8" s="2"/>
      <c r="AV8" s="2"/>
      <c r="AW8" s="2"/>
    </row>
    <row r="9" customFormat="false" ht="15" hidden="false" customHeight="true" outlineLevel="0" collapsed="false">
      <c r="A9" s="15" t="n">
        <v>0</v>
      </c>
      <c r="B9" s="17" t="n">
        <v>49.86</v>
      </c>
      <c r="C9" s="15"/>
      <c r="D9" s="17"/>
      <c r="E9" s="15"/>
      <c r="F9" s="17" t="n">
        <v>4.92</v>
      </c>
      <c r="G9" s="15"/>
      <c r="H9" s="17"/>
      <c r="I9" s="15"/>
      <c r="J9" s="17" t="n">
        <v>23.1</v>
      </c>
      <c r="K9" s="15"/>
      <c r="L9" s="17"/>
      <c r="M9" s="15"/>
      <c r="N9" s="17" t="n">
        <v>0.59</v>
      </c>
      <c r="O9" s="15"/>
      <c r="P9" s="17"/>
      <c r="Q9" s="15"/>
      <c r="R9" s="17" t="n">
        <v>7.08</v>
      </c>
      <c r="S9" s="15"/>
      <c r="T9" s="17"/>
      <c r="U9" s="15"/>
      <c r="V9" s="17" t="n">
        <v>0.81</v>
      </c>
      <c r="W9" s="15"/>
      <c r="X9" s="17"/>
      <c r="Y9" s="15"/>
      <c r="Z9" s="17" t="n">
        <v>498.97</v>
      </c>
      <c r="AA9" s="15"/>
      <c r="AB9" s="17"/>
      <c r="AC9" s="15"/>
      <c r="AD9" s="17" t="n">
        <v>0.04</v>
      </c>
      <c r="AE9" s="15"/>
      <c r="AF9" s="17"/>
      <c r="AG9" s="5"/>
      <c r="AH9" s="23"/>
      <c r="AI9" s="24"/>
      <c r="AJ9" s="24"/>
      <c r="AM9" s="25"/>
      <c r="AN9" s="25"/>
      <c r="AO9" s="25"/>
      <c r="AP9" s="25"/>
      <c r="AQ9" s="25"/>
      <c r="AR9" s="25"/>
      <c r="AS9" s="25"/>
      <c r="AT9" s="25"/>
    </row>
    <row r="10" customFormat="false" ht="15" hidden="false" customHeight="true" outlineLevel="0" collapsed="false">
      <c r="A10" s="15" t="n">
        <v>1</v>
      </c>
      <c r="B10" s="17" t="n">
        <v>50.12</v>
      </c>
      <c r="C10" s="15" t="n">
        <f aca="false">H4*(B10-B9)</f>
        <v>2495.99999999998</v>
      </c>
      <c r="D10" s="17"/>
      <c r="E10" s="15" t="n">
        <f aca="false">H4*(D10-D9)</f>
        <v>0</v>
      </c>
      <c r="F10" s="17" t="n">
        <v>5.01</v>
      </c>
      <c r="G10" s="15" t="n">
        <f aca="false">H4*(F10-F9)</f>
        <v>863.999999999999</v>
      </c>
      <c r="H10" s="17"/>
      <c r="I10" s="15" t="n">
        <f aca="false">N3*(H10-H9)</f>
        <v>0</v>
      </c>
      <c r="J10" s="17" t="n">
        <v>23.18</v>
      </c>
      <c r="K10" s="15" t="n">
        <f aca="false">P4*(J10-J9)</f>
        <v>767.999999999984</v>
      </c>
      <c r="L10" s="17"/>
      <c r="M10" s="15" t="n">
        <f aca="false">P4*(L10-L9)</f>
        <v>0</v>
      </c>
      <c r="N10" s="17" t="n">
        <v>0.61</v>
      </c>
      <c r="O10" s="15" t="n">
        <f aca="false">P4*(N10-N9)</f>
        <v>192</v>
      </c>
      <c r="P10" s="17"/>
      <c r="Q10" s="15" t="n">
        <f aca="false">P4*(P10-P9)</f>
        <v>0</v>
      </c>
      <c r="R10" s="17" t="n">
        <v>7.13</v>
      </c>
      <c r="S10" s="15" t="n">
        <f aca="false">X4*(R10-R9)</f>
        <v>359.999999999999</v>
      </c>
      <c r="T10" s="17"/>
      <c r="U10" s="15" t="n">
        <f aca="false">X4*(T10-T9)</f>
        <v>0</v>
      </c>
      <c r="V10" s="17" t="n">
        <v>0.82</v>
      </c>
      <c r="W10" s="15" t="n">
        <f aca="false">X4*(V10-V9)</f>
        <v>71.9999999999993</v>
      </c>
      <c r="X10" s="17"/>
      <c r="Y10" s="15" t="n">
        <f aca="false">X4*(X10-X9)</f>
        <v>0</v>
      </c>
      <c r="Z10" s="17" t="n">
        <v>499.02</v>
      </c>
      <c r="AA10" s="15" t="n">
        <f aca="false">AF4*(Z10-Z9)</f>
        <v>479.999999999563</v>
      </c>
      <c r="AB10" s="17"/>
      <c r="AC10" s="15" t="n">
        <f aca="false">AF4*(AB10-AB9)</f>
        <v>0</v>
      </c>
      <c r="AD10" s="17" t="n">
        <v>0.15</v>
      </c>
      <c r="AE10" s="15" t="n">
        <f aca="false">AF4*(AD10-AD9)</f>
        <v>1056</v>
      </c>
      <c r="AF10" s="17"/>
      <c r="AG10" s="15" t="n">
        <f aca="false">AF4*(AF10-AF9)</f>
        <v>0</v>
      </c>
      <c r="AH10" s="30" t="n">
        <f aca="false">C10-E10+K10-M10+S10-U10+AA10-AC10</f>
        <v>4103.99999999953</v>
      </c>
      <c r="AI10" s="31"/>
      <c r="AJ10" s="9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15" t="n">
        <v>2</v>
      </c>
      <c r="B11" s="17" t="n">
        <v>50.39</v>
      </c>
      <c r="C11" s="15" t="n">
        <f aca="false">H4*(B11-B10)</f>
        <v>2592.00000000003</v>
      </c>
      <c r="D11" s="17"/>
      <c r="E11" s="15" t="n">
        <f aca="false">J3*(D11-D10)</f>
        <v>0</v>
      </c>
      <c r="F11" s="17" t="n">
        <v>5.1</v>
      </c>
      <c r="G11" s="15" t="n">
        <f aca="false">H4*(F11-F10)</f>
        <v>863.999999999999</v>
      </c>
      <c r="H11" s="17"/>
      <c r="I11" s="15" t="n">
        <f aca="false">N3*(H11-H10)</f>
        <v>0</v>
      </c>
      <c r="J11" s="17" t="n">
        <v>23.28</v>
      </c>
      <c r="K11" s="15" t="n">
        <f aca="false">P4*(J11-J10)</f>
        <v>960.000000000014</v>
      </c>
      <c r="L11" s="17"/>
      <c r="M11" s="15" t="n">
        <f aca="false">P4*(L11-L10)</f>
        <v>0</v>
      </c>
      <c r="N11" s="17" t="n">
        <v>0.62</v>
      </c>
      <c r="O11" s="15" t="n">
        <f aca="false">P4*(N11-N10)</f>
        <v>96.0000000000001</v>
      </c>
      <c r="P11" s="17"/>
      <c r="Q11" s="15" t="n">
        <f aca="false">P4*(P11-P10)</f>
        <v>0</v>
      </c>
      <c r="R11" s="17" t="n">
        <v>7.18</v>
      </c>
      <c r="S11" s="15" t="n">
        <f aca="false">X4*(R11-R10)</f>
        <v>359.999999999999</v>
      </c>
      <c r="T11" s="17"/>
      <c r="U11" s="15" t="n">
        <f aca="false">X4*(T11-T10)</f>
        <v>0</v>
      </c>
      <c r="V11" s="17" t="n">
        <v>0.83</v>
      </c>
      <c r="W11" s="15" t="n">
        <f aca="false">X4*(V11-V10)</f>
        <v>72.0000000000001</v>
      </c>
      <c r="X11" s="17"/>
      <c r="Y11" s="15" t="n">
        <f aca="false">X4*(X11-X10)</f>
        <v>0</v>
      </c>
      <c r="Z11" s="17" t="n">
        <v>499.57</v>
      </c>
      <c r="AA11" s="15" t="n">
        <f aca="false">AF4*(Z11-Z10)</f>
        <v>5280.00000000011</v>
      </c>
      <c r="AB11" s="17"/>
      <c r="AC11" s="15" t="n">
        <f aca="false">AF4*(AB11-AB10)</f>
        <v>0</v>
      </c>
      <c r="AD11" s="17" t="n">
        <v>0.24</v>
      </c>
      <c r="AE11" s="15" t="n">
        <f aca="false">AF4*(AD11-AD10)</f>
        <v>864</v>
      </c>
      <c r="AF11" s="17"/>
      <c r="AG11" s="15" t="n">
        <f aca="false">AF4*(AF11-AF10)</f>
        <v>0</v>
      </c>
      <c r="AH11" s="30" t="n">
        <f aca="false">C11-E11+K11-M11+S11-U11+AA11-AC11</f>
        <v>9192.00000000015</v>
      </c>
      <c r="AI11" s="31"/>
      <c r="AJ11" s="9"/>
      <c r="AM11" s="25"/>
      <c r="AN11" s="25"/>
      <c r="AO11" s="25"/>
      <c r="AP11" s="25"/>
      <c r="AQ11" s="25"/>
      <c r="AR11" s="25"/>
      <c r="AS11" s="25"/>
      <c r="AT11" s="25"/>
    </row>
    <row r="12" customFormat="false" ht="15" hidden="false" customHeight="true" outlineLevel="0" collapsed="false">
      <c r="A12" s="15" t="n">
        <v>3</v>
      </c>
      <c r="B12" s="17" t="n">
        <v>50.97</v>
      </c>
      <c r="C12" s="15" t="n">
        <f aca="false">H4*(B12-B11)</f>
        <v>5567.99999999998</v>
      </c>
      <c r="D12" s="17"/>
      <c r="E12" s="15" t="n">
        <f aca="false">J3*(D12-D11)</f>
        <v>0</v>
      </c>
      <c r="F12" s="17" t="n">
        <v>5.31</v>
      </c>
      <c r="G12" s="15" t="n">
        <f aca="false">H4*(F12-F11)</f>
        <v>2016</v>
      </c>
      <c r="H12" s="17"/>
      <c r="I12" s="15" t="n">
        <f aca="false">N3*(H12-H11)</f>
        <v>0</v>
      </c>
      <c r="J12" s="17" t="n">
        <v>23.47</v>
      </c>
      <c r="K12" s="15" t="n">
        <f aca="false">P4*(J12-J11)</f>
        <v>1823.99999999998</v>
      </c>
      <c r="L12" s="17"/>
      <c r="M12" s="15" t="n">
        <f aca="false">P4*(L12-L11)</f>
        <v>0</v>
      </c>
      <c r="N12" s="17" t="n">
        <v>0.66</v>
      </c>
      <c r="O12" s="15" t="n">
        <f aca="false">P4*(N12-N11)</f>
        <v>384</v>
      </c>
      <c r="P12" s="17"/>
      <c r="Q12" s="15" t="n">
        <f aca="false">P4*(P12-P11)</f>
        <v>0</v>
      </c>
      <c r="R12" s="17" t="n">
        <v>7.28</v>
      </c>
      <c r="S12" s="15" t="n">
        <f aca="false">X4*(R12-R11)</f>
        <v>720.000000000004</v>
      </c>
      <c r="T12" s="17"/>
      <c r="U12" s="15" t="n">
        <f aca="false">X4*(T12-T11)</f>
        <v>0</v>
      </c>
      <c r="V12" s="17" t="n">
        <v>0.86</v>
      </c>
      <c r="W12" s="15" t="n">
        <f aca="false">X4*(V12-V11)</f>
        <v>216</v>
      </c>
      <c r="X12" s="17"/>
      <c r="Y12" s="15" t="n">
        <f aca="false">X4*(X12-X11)</f>
        <v>0</v>
      </c>
      <c r="Z12" s="17" t="n">
        <v>500.23</v>
      </c>
      <c r="AA12" s="15" t="n">
        <f aca="false">AF4*(Z12-Z11)</f>
        <v>6336.00000000024</v>
      </c>
      <c r="AB12" s="17"/>
      <c r="AC12" s="15" t="n">
        <f aca="false">AF4*(AB12-AB11)</f>
        <v>0</v>
      </c>
      <c r="AD12" s="17" t="n">
        <v>0.46</v>
      </c>
      <c r="AE12" s="15" t="n">
        <f aca="false">AF4*(AD12-AD11)</f>
        <v>2112</v>
      </c>
      <c r="AF12" s="17"/>
      <c r="AG12" s="15" t="n">
        <f aca="false">AF4*(AF12-AF11)</f>
        <v>0</v>
      </c>
      <c r="AH12" s="30" t="n">
        <f aca="false">C12-E12+K12-M12+S12-U12+AA12-AC12</f>
        <v>14448.0000000002</v>
      </c>
      <c r="AI12" s="31"/>
      <c r="AJ12" s="9"/>
      <c r="AM12" s="25"/>
      <c r="AN12" s="25"/>
      <c r="AO12" s="25"/>
      <c r="AP12" s="25"/>
      <c r="AQ12" s="25"/>
      <c r="AR12" s="25"/>
      <c r="AS12" s="25"/>
      <c r="AT12" s="25"/>
    </row>
    <row r="13" customFormat="false" ht="15" hidden="false" customHeight="true" outlineLevel="0" collapsed="false">
      <c r="A13" s="15" t="n">
        <v>4</v>
      </c>
      <c r="B13" s="17" t="n">
        <v>51.54</v>
      </c>
      <c r="C13" s="15" t="n">
        <f aca="false">H4*(B13-B12)</f>
        <v>5472</v>
      </c>
      <c r="D13" s="17"/>
      <c r="E13" s="15" t="n">
        <f aca="false">J3*(D13-D12)</f>
        <v>0</v>
      </c>
      <c r="F13" s="17" t="n">
        <v>5.52</v>
      </c>
      <c r="G13" s="15" t="n">
        <f aca="false">H4*(F13-F12)</f>
        <v>2016</v>
      </c>
      <c r="H13" s="17"/>
      <c r="I13" s="15" t="n">
        <f aca="false">N3*(H13-H12)</f>
        <v>0</v>
      </c>
      <c r="J13" s="17" t="n">
        <v>23.61</v>
      </c>
      <c r="K13" s="15" t="n">
        <f aca="false">P4*(J13-J12)</f>
        <v>1344.00000000001</v>
      </c>
      <c r="L13" s="17"/>
      <c r="M13" s="15" t="n">
        <f aca="false">P4*(L13-L12)</f>
        <v>0</v>
      </c>
      <c r="N13" s="17" t="n">
        <v>0.7</v>
      </c>
      <c r="O13" s="15" t="n">
        <f aca="false">P4*(N13-N12)</f>
        <v>383.999999999999</v>
      </c>
      <c r="P13" s="17"/>
      <c r="Q13" s="15" t="n">
        <f aca="false">P4*(P13-P12)</f>
        <v>0</v>
      </c>
      <c r="R13" s="17" t="n">
        <v>7.37</v>
      </c>
      <c r="S13" s="15" t="n">
        <f aca="false">X4*(R13-R12)</f>
        <v>647.999999999999</v>
      </c>
      <c r="T13" s="17"/>
      <c r="U13" s="15" t="n">
        <f aca="false">X4*(T13-T12)</f>
        <v>0</v>
      </c>
      <c r="V13" s="17" t="n">
        <v>0.89</v>
      </c>
      <c r="W13" s="15" t="n">
        <f aca="false">X4*(V13-V12)</f>
        <v>216</v>
      </c>
      <c r="X13" s="17"/>
      <c r="Y13" s="15" t="n">
        <f aca="false">X4*(X13-X12)</f>
        <v>0</v>
      </c>
      <c r="Z13" s="17" t="n">
        <v>500.81</v>
      </c>
      <c r="AA13" s="15" t="n">
        <f aca="false">AF4*(Z13-Z12)</f>
        <v>5567.99999999985</v>
      </c>
      <c r="AB13" s="17"/>
      <c r="AC13" s="15" t="n">
        <f aca="false">AF4*(AB13-AB12)</f>
        <v>0</v>
      </c>
      <c r="AD13" s="17" t="n">
        <v>0.67</v>
      </c>
      <c r="AE13" s="15" t="n">
        <f aca="false">AF4*(AD13-AD12)</f>
        <v>2016</v>
      </c>
      <c r="AF13" s="17"/>
      <c r="AG13" s="15" t="n">
        <f aca="false">AF4*(AF13-AF12)</f>
        <v>0</v>
      </c>
      <c r="AH13" s="30" t="n">
        <f aca="false">C13-E13+K13-M13+S13-U13+AA13-AC13</f>
        <v>13031.9999999999</v>
      </c>
      <c r="AI13" s="31"/>
      <c r="AJ13" s="9"/>
      <c r="AM13" s="25"/>
      <c r="AN13" s="25"/>
      <c r="AO13" s="25"/>
      <c r="AP13" s="25"/>
      <c r="AQ13" s="25"/>
      <c r="AR13" s="25"/>
      <c r="AS13" s="25"/>
      <c r="AT13" s="25"/>
    </row>
    <row r="14" customFormat="false" ht="15" hidden="false" customHeight="true" outlineLevel="0" collapsed="false">
      <c r="A14" s="15" t="n">
        <v>5</v>
      </c>
      <c r="B14" s="17" t="n">
        <v>52.1</v>
      </c>
      <c r="C14" s="15" t="n">
        <f aca="false">H4*(B14-B13)</f>
        <v>5376.00000000002</v>
      </c>
      <c r="D14" s="17"/>
      <c r="E14" s="15" t="n">
        <f aca="false">J3*(D14-D13)</f>
        <v>0</v>
      </c>
      <c r="F14" s="17" t="n">
        <v>5.7</v>
      </c>
      <c r="G14" s="15" t="n">
        <f aca="false">H4*(F14-F13)</f>
        <v>1728.00000000001</v>
      </c>
      <c r="H14" s="17"/>
      <c r="I14" s="15" t="n">
        <f aca="false">N3*(H14-H13)</f>
        <v>0</v>
      </c>
      <c r="J14" s="17" t="n">
        <v>23.87</v>
      </c>
      <c r="K14" s="15" t="n">
        <f aca="false">P4*(J14-J13)</f>
        <v>2496.00000000002</v>
      </c>
      <c r="L14" s="17"/>
      <c r="M14" s="15" t="n">
        <f aca="false">P4*(L14-L13)</f>
        <v>0</v>
      </c>
      <c r="N14" s="17" t="n">
        <v>0.74</v>
      </c>
      <c r="O14" s="15" t="n">
        <f aca="false">P4*(N14-N13)</f>
        <v>384</v>
      </c>
      <c r="P14" s="17"/>
      <c r="Q14" s="15" t="n">
        <f aca="false">P4*(P14-P13)</f>
        <v>0</v>
      </c>
      <c r="R14" s="17" t="n">
        <v>7.49</v>
      </c>
      <c r="S14" s="15" t="n">
        <f aca="false">X4*(R14-R13)</f>
        <v>864.000000000001</v>
      </c>
      <c r="T14" s="17"/>
      <c r="U14" s="15" t="n">
        <f aca="false">X4*(T14-T13)</f>
        <v>0</v>
      </c>
      <c r="V14" s="17" t="n">
        <v>0.91</v>
      </c>
      <c r="W14" s="15" t="n">
        <f aca="false">X4*(V14-V13)</f>
        <v>144</v>
      </c>
      <c r="X14" s="17"/>
      <c r="Y14" s="15" t="n">
        <f aca="false">X4*(X14-X13)</f>
        <v>0</v>
      </c>
      <c r="Z14" s="17" t="n">
        <v>501.52</v>
      </c>
      <c r="AA14" s="15" t="n">
        <f aca="false">AF4*(Z14-Z13)</f>
        <v>6815.9999999998</v>
      </c>
      <c r="AB14" s="17"/>
      <c r="AC14" s="15" t="n">
        <f aca="false">AF4*(AB14-AB13)</f>
        <v>0</v>
      </c>
      <c r="AD14" s="17" t="n">
        <v>0.89</v>
      </c>
      <c r="AE14" s="15" t="n">
        <f aca="false">AF4*(AD14-AD13)</f>
        <v>2112</v>
      </c>
      <c r="AF14" s="17"/>
      <c r="AG14" s="15" t="n">
        <f aca="false">AF4*(AF14-AF13)</f>
        <v>0</v>
      </c>
      <c r="AH14" s="30" t="n">
        <f aca="false">C14-E14+K14-M14+S14-U14+AA14-AC14</f>
        <v>15551.9999999998</v>
      </c>
      <c r="AI14" s="31"/>
      <c r="AJ14" s="9"/>
      <c r="AM14" s="25"/>
      <c r="AN14" s="25"/>
      <c r="AO14" s="25"/>
      <c r="AP14" s="25"/>
      <c r="AQ14" s="25"/>
      <c r="AR14" s="25"/>
      <c r="AS14" s="25"/>
      <c r="AT14" s="25"/>
    </row>
    <row r="15" customFormat="false" ht="15" hidden="false" customHeight="true" outlineLevel="0" collapsed="false">
      <c r="A15" s="15" t="n">
        <v>6</v>
      </c>
      <c r="B15" s="17" t="n">
        <v>52.64</v>
      </c>
      <c r="C15" s="15" t="n">
        <f aca="false">H4*(B15-B14)</f>
        <v>5183.99999999999</v>
      </c>
      <c r="D15" s="17"/>
      <c r="E15" s="15" t="n">
        <f aca="false">J3*(D15-D14)</f>
        <v>0</v>
      </c>
      <c r="F15" s="17" t="n">
        <v>5.92</v>
      </c>
      <c r="G15" s="15" t="n">
        <f aca="false">H4*(F15-F14)</f>
        <v>2112</v>
      </c>
      <c r="H15" s="17"/>
      <c r="I15" s="15" t="n">
        <f aca="false">N3*(H15-H14)</f>
        <v>0</v>
      </c>
      <c r="J15" s="17" t="n">
        <v>24.21</v>
      </c>
      <c r="K15" s="15" t="n">
        <f aca="false">P4*(J15-J14)</f>
        <v>3264</v>
      </c>
      <c r="L15" s="17"/>
      <c r="M15" s="15" t="n">
        <f aca="false">P4*(L15-L14)</f>
        <v>0</v>
      </c>
      <c r="N15" s="17" t="n">
        <v>0.83</v>
      </c>
      <c r="O15" s="15" t="n">
        <f aca="false">P4*(N15-N14)</f>
        <v>864</v>
      </c>
      <c r="P15" s="17"/>
      <c r="Q15" s="15" t="n">
        <f aca="false">P4*(P15-P14)</f>
        <v>0</v>
      </c>
      <c r="R15" s="17" t="n">
        <v>7.8</v>
      </c>
      <c r="S15" s="15" t="n">
        <f aca="false">X4*(R15-R14)</f>
        <v>2232</v>
      </c>
      <c r="T15" s="17"/>
      <c r="U15" s="15" t="n">
        <f aca="false">X4*(T15-T14)</f>
        <v>0</v>
      </c>
      <c r="V15" s="17" t="n">
        <v>1.12</v>
      </c>
      <c r="W15" s="15" t="n">
        <f aca="false">X4*(V15-V14)</f>
        <v>1512</v>
      </c>
      <c r="X15" s="17"/>
      <c r="Y15" s="15" t="n">
        <f aca="false">X4*(X15-X14)</f>
        <v>0</v>
      </c>
      <c r="Z15" s="17" t="n">
        <v>502.15</v>
      </c>
      <c r="AA15" s="15" t="n">
        <f aca="false">AF4*(Z15-Z14)</f>
        <v>6047.99999999996</v>
      </c>
      <c r="AB15" s="17"/>
      <c r="AC15" s="15" t="n">
        <f aca="false">AF4*(AB15-AB14)</f>
        <v>0</v>
      </c>
      <c r="AD15" s="17" t="n">
        <v>1.12</v>
      </c>
      <c r="AE15" s="15" t="n">
        <f aca="false">AF4*(AD15-AD14)</f>
        <v>2208</v>
      </c>
      <c r="AF15" s="17"/>
      <c r="AG15" s="15" t="n">
        <f aca="false">AF4*(AF15-AF14)</f>
        <v>0</v>
      </c>
      <c r="AH15" s="30" t="n">
        <f aca="false">C15-E15+K15-M15+S15-U15+AA15-AC15</f>
        <v>16727.9999999999</v>
      </c>
      <c r="AI15" s="31"/>
      <c r="AJ15" s="9"/>
      <c r="AM15" s="25"/>
      <c r="AN15" s="25"/>
      <c r="AO15" s="25"/>
      <c r="AP15" s="25"/>
      <c r="AQ15" s="25"/>
      <c r="AR15" s="25"/>
      <c r="AS15" s="25"/>
      <c r="AT15" s="25"/>
    </row>
    <row r="16" customFormat="false" ht="15" hidden="false" customHeight="true" outlineLevel="0" collapsed="false">
      <c r="A16" s="15" t="n">
        <v>7</v>
      </c>
      <c r="B16" s="17" t="n">
        <v>53.23</v>
      </c>
      <c r="C16" s="15" t="n">
        <f aca="false">H4*(B16-B15)</f>
        <v>5663.99999999996</v>
      </c>
      <c r="D16" s="17"/>
      <c r="E16" s="15" t="n">
        <f aca="false">J3*(D16-D15)</f>
        <v>0</v>
      </c>
      <c r="F16" s="17" t="n">
        <v>6.07</v>
      </c>
      <c r="G16" s="15" t="n">
        <f aca="false">H4*(F16-F15)</f>
        <v>1440</v>
      </c>
      <c r="H16" s="17"/>
      <c r="I16" s="15" t="n">
        <f aca="false">N3*(H16-H15)</f>
        <v>0</v>
      </c>
      <c r="J16" s="17" t="n">
        <v>24.52</v>
      </c>
      <c r="K16" s="15" t="n">
        <f aca="false">P4*(J16-J15)</f>
        <v>2975.99999999999</v>
      </c>
      <c r="L16" s="17"/>
      <c r="M16" s="15" t="n">
        <f aca="false">P4*(L16-L15)</f>
        <v>0</v>
      </c>
      <c r="N16" s="17" t="n">
        <v>0.92</v>
      </c>
      <c r="O16" s="15" t="n">
        <f aca="false">P4*(N16-N15)</f>
        <v>864.000000000001</v>
      </c>
      <c r="P16" s="17"/>
      <c r="Q16" s="15" t="n">
        <f aca="false">P4*(P16-P15)</f>
        <v>0</v>
      </c>
      <c r="R16" s="17" t="n">
        <v>8.19</v>
      </c>
      <c r="S16" s="15" t="n">
        <f aca="false">X4*(R16-R15)</f>
        <v>2808</v>
      </c>
      <c r="T16" s="17"/>
      <c r="U16" s="15" t="n">
        <f aca="false">X4*(T16-T15)</f>
        <v>0</v>
      </c>
      <c r="V16" s="17" t="n">
        <v>1.13</v>
      </c>
      <c r="W16" s="15" t="n">
        <f aca="false">X4*(V16-V15)</f>
        <v>71.9999999999985</v>
      </c>
      <c r="X16" s="17"/>
      <c r="Y16" s="15" t="n">
        <f aca="false">X4*(X16-X15)</f>
        <v>0</v>
      </c>
      <c r="Z16" s="17" t="n">
        <v>502.81</v>
      </c>
      <c r="AA16" s="15" t="n">
        <f aca="false">AF4*(Z16-Z15)</f>
        <v>6336.00000000024</v>
      </c>
      <c r="AB16" s="17"/>
      <c r="AC16" s="15" t="n">
        <f aca="false">AF4*(AB16-AB15)</f>
        <v>0</v>
      </c>
      <c r="AD16" s="17" t="n">
        <v>1.35</v>
      </c>
      <c r="AE16" s="15" t="n">
        <f aca="false">AF4*(AD16-AD15)</f>
        <v>2208</v>
      </c>
      <c r="AF16" s="17"/>
      <c r="AG16" s="15" t="n">
        <f aca="false">AF4*(AF16-AF15)</f>
        <v>0</v>
      </c>
      <c r="AH16" s="30" t="n">
        <f aca="false">C16-E16+K16-M16+S16-U16+AA16-AC16</f>
        <v>17784.0000000002</v>
      </c>
      <c r="AI16" s="31"/>
      <c r="AJ16" s="9"/>
      <c r="AM16" s="25"/>
      <c r="AN16" s="25"/>
      <c r="AO16" s="25"/>
      <c r="AP16" s="25"/>
      <c r="AQ16" s="25"/>
      <c r="AR16" s="25"/>
      <c r="AS16" s="25"/>
      <c r="AT16" s="25"/>
    </row>
    <row r="17" customFormat="false" ht="15" hidden="false" customHeight="true" outlineLevel="0" collapsed="false">
      <c r="A17" s="15" t="n">
        <v>8</v>
      </c>
      <c r="B17" s="17" t="n">
        <v>53.88</v>
      </c>
      <c r="C17" s="15" t="n">
        <f aca="false">H4*(B17-B16)</f>
        <v>6240.00000000006</v>
      </c>
      <c r="D17" s="17"/>
      <c r="E17" s="15" t="n">
        <f aca="false">J3*(D17-D16)</f>
        <v>0</v>
      </c>
      <c r="F17" s="17" t="n">
        <v>6.29</v>
      </c>
      <c r="G17" s="15" t="n">
        <f aca="false">H4*(F17-F16)</f>
        <v>2112</v>
      </c>
      <c r="H17" s="17"/>
      <c r="I17" s="15" t="n">
        <f aca="false">N3*(H17-H16)</f>
        <v>0</v>
      </c>
      <c r="J17" s="17" t="n">
        <v>24.97</v>
      </c>
      <c r="K17" s="15" t="n">
        <f aca="false">P4*(J17-J16)</f>
        <v>4319.99999999999</v>
      </c>
      <c r="L17" s="17"/>
      <c r="M17" s="15" t="n">
        <f aca="false">P4*(L17-L16)</f>
        <v>0</v>
      </c>
      <c r="N17" s="17" t="n">
        <v>1.04</v>
      </c>
      <c r="O17" s="15" t="n">
        <f aca="false">P4*(N17-N16)</f>
        <v>1152</v>
      </c>
      <c r="P17" s="17"/>
      <c r="Q17" s="15" t="n">
        <f aca="false">P4*(P17-P16)</f>
        <v>0</v>
      </c>
      <c r="R17" s="17" t="n">
        <v>8.89</v>
      </c>
      <c r="S17" s="15" t="n">
        <f aca="false">X4*(R17-R16)</f>
        <v>5040.00000000001</v>
      </c>
      <c r="T17" s="17"/>
      <c r="U17" s="15" t="n">
        <f aca="false">X4*(T17-T16)</f>
        <v>0</v>
      </c>
      <c r="V17" s="17" t="n">
        <v>1.32</v>
      </c>
      <c r="W17" s="15" t="n">
        <f aca="false">X4*(V17-V16)</f>
        <v>1368</v>
      </c>
      <c r="X17" s="17"/>
      <c r="Y17" s="15" t="n">
        <f aca="false">X4*(X17-X16)</f>
        <v>0</v>
      </c>
      <c r="Z17" s="17" t="n">
        <v>503.57</v>
      </c>
      <c r="AA17" s="15" t="n">
        <f aca="false">AF4*(Z17-Z16)</f>
        <v>7295.99999999991</v>
      </c>
      <c r="AB17" s="17"/>
      <c r="AC17" s="15" t="n">
        <f aca="false">AF4*(AB17-AB16)</f>
        <v>0</v>
      </c>
      <c r="AD17" s="17" t="n">
        <v>1.6</v>
      </c>
      <c r="AE17" s="15" t="n">
        <f aca="false">AF4*(AD17-AD16)</f>
        <v>2400</v>
      </c>
      <c r="AF17" s="17"/>
      <c r="AG17" s="15" t="n">
        <f aca="false">AF4*(AF17-AF16)</f>
        <v>0</v>
      </c>
      <c r="AH17" s="30" t="n">
        <f aca="false">C17-E17+K17-M17+S17-U17+AA17-AC17</f>
        <v>22896</v>
      </c>
      <c r="AI17" s="31"/>
      <c r="AJ17" s="9"/>
      <c r="AM17" s="32"/>
      <c r="AN17" s="32"/>
      <c r="AO17" s="32"/>
      <c r="AP17" s="32"/>
      <c r="AQ17" s="32"/>
      <c r="AR17" s="32"/>
      <c r="AS17" s="32"/>
      <c r="AT17" s="25"/>
    </row>
    <row r="18" customFormat="false" ht="15" hidden="false" customHeight="true" outlineLevel="0" collapsed="false">
      <c r="A18" s="15" t="n">
        <v>9</v>
      </c>
      <c r="B18" s="17" t="n">
        <v>54.31</v>
      </c>
      <c r="C18" s="15" t="n">
        <f aca="false">H4*(B18-B17)</f>
        <v>4128</v>
      </c>
      <c r="D18" s="17"/>
      <c r="E18" s="15" t="n">
        <f aca="false">J3*(D18-D17)</f>
        <v>0</v>
      </c>
      <c r="F18" s="17" t="n">
        <v>6.41</v>
      </c>
      <c r="G18" s="15" t="n">
        <f aca="false">H4*(F18-F17)</f>
        <v>1152</v>
      </c>
      <c r="H18" s="17"/>
      <c r="I18" s="15" t="n">
        <f aca="false">N3*(H18-H17)</f>
        <v>0</v>
      </c>
      <c r="J18" s="17" t="n">
        <v>25.25</v>
      </c>
      <c r="K18" s="15" t="n">
        <f aca="false">P4*(J18-J17)</f>
        <v>2688.00000000001</v>
      </c>
      <c r="L18" s="17"/>
      <c r="M18" s="15" t="n">
        <f aca="false">P4*(L18-L17)</f>
        <v>0</v>
      </c>
      <c r="N18" s="17" t="n">
        <v>1.1</v>
      </c>
      <c r="O18" s="15" t="n">
        <f aca="false">P4*(N18-N17)</f>
        <v>576.000000000001</v>
      </c>
      <c r="P18" s="17"/>
      <c r="Q18" s="15" t="n">
        <f aca="false">P4*(P18-P17)</f>
        <v>0</v>
      </c>
      <c r="R18" s="17" t="n">
        <v>9.37</v>
      </c>
      <c r="S18" s="15" t="n">
        <f aca="false">X4*(R18-R17)</f>
        <v>3455.99999999999</v>
      </c>
      <c r="T18" s="17"/>
      <c r="U18" s="15" t="n">
        <f aca="false">X4*(T18-T17)</f>
        <v>0</v>
      </c>
      <c r="V18" s="17" t="n">
        <v>1.48</v>
      </c>
      <c r="W18" s="15" t="n">
        <f aca="false">X4*(V18-V17)</f>
        <v>1152</v>
      </c>
      <c r="X18" s="17"/>
      <c r="Y18" s="15" t="n">
        <f aca="false">X4*(X18-X17)</f>
        <v>0</v>
      </c>
      <c r="Z18" s="17" t="n">
        <v>504.07</v>
      </c>
      <c r="AA18" s="15" t="n">
        <f aca="false">AF4*(Z18-Z17)</f>
        <v>4800</v>
      </c>
      <c r="AB18" s="17"/>
      <c r="AC18" s="15" t="n">
        <f aca="false">AF4*(AB18-AB17)</f>
        <v>0</v>
      </c>
      <c r="AD18" s="17" t="n">
        <v>1.72</v>
      </c>
      <c r="AE18" s="15" t="n">
        <f aca="false">AF4*(AD18-AD17)</f>
        <v>1152</v>
      </c>
      <c r="AF18" s="17"/>
      <c r="AG18" s="15" t="n">
        <f aca="false">AF4*(AF18-AF17)</f>
        <v>0</v>
      </c>
      <c r="AH18" s="30" t="n">
        <f aca="false">C18-E18+K18-M18+S18-U18+AA18-AC18</f>
        <v>15072</v>
      </c>
      <c r="AI18" s="31"/>
      <c r="AJ18" s="9"/>
      <c r="AM18" s="32"/>
      <c r="AN18" s="32"/>
      <c r="AO18" s="32"/>
      <c r="AP18" s="32"/>
      <c r="AQ18" s="32"/>
      <c r="AR18" s="32"/>
      <c r="AS18" s="32"/>
      <c r="AT18" s="25"/>
    </row>
    <row r="19" customFormat="false" ht="15" hidden="false" customHeight="true" outlineLevel="0" collapsed="false">
      <c r="A19" s="15" t="n">
        <v>10</v>
      </c>
      <c r="B19" s="17" t="n">
        <v>54.81</v>
      </c>
      <c r="C19" s="15" t="n">
        <f aca="false">H4*(B19-B18)</f>
        <v>4800</v>
      </c>
      <c r="D19" s="17"/>
      <c r="E19" s="15" t="n">
        <f aca="false">J3*(D19-D18)</f>
        <v>0</v>
      </c>
      <c r="F19" s="17" t="n">
        <v>6.57</v>
      </c>
      <c r="G19" s="15" t="n">
        <f aca="false">H4*(F19-F18)</f>
        <v>1536</v>
      </c>
      <c r="H19" s="17"/>
      <c r="I19" s="15" t="n">
        <f aca="false">H4*(H19-H18)</f>
        <v>0</v>
      </c>
      <c r="J19" s="17" t="n">
        <v>25.57</v>
      </c>
      <c r="K19" s="15" t="n">
        <f aca="false">P4*(J19-J18)</f>
        <v>3072</v>
      </c>
      <c r="L19" s="17"/>
      <c r="M19" s="15" t="n">
        <f aca="false">P4*(L19-L18)</f>
        <v>0</v>
      </c>
      <c r="N19" s="17" t="n">
        <v>1.18</v>
      </c>
      <c r="O19" s="15" t="n">
        <f aca="false">P4*(N19-N18)</f>
        <v>767.999999999999</v>
      </c>
      <c r="P19" s="17"/>
      <c r="Q19" s="15" t="n">
        <f aca="false">P4*(P19-P18)</f>
        <v>0</v>
      </c>
      <c r="R19" s="17" t="n">
        <v>9.94</v>
      </c>
      <c r="S19" s="15" t="n">
        <f aca="false">X4*(R19-R18)</f>
        <v>4104</v>
      </c>
      <c r="T19" s="17"/>
      <c r="U19" s="15" t="n">
        <f aca="false">X4*(T19-T18)</f>
        <v>0</v>
      </c>
      <c r="V19" s="17" t="n">
        <v>1.68</v>
      </c>
      <c r="W19" s="15" t="n">
        <f aca="false">X4*(V19-V18)</f>
        <v>1440</v>
      </c>
      <c r="X19" s="17"/>
      <c r="Y19" s="15" t="n">
        <f aca="false">X4*(X19-X18)</f>
        <v>0</v>
      </c>
      <c r="Z19" s="17" t="n">
        <v>504.64</v>
      </c>
      <c r="AA19" s="15" t="n">
        <f aca="false">AF4*(Z19-Z18)</f>
        <v>5471.99999999993</v>
      </c>
      <c r="AB19" s="17"/>
      <c r="AC19" s="15" t="n">
        <f aca="false">AF4*(AB19-AB18)</f>
        <v>0</v>
      </c>
      <c r="AD19" s="17" t="n">
        <v>1.92</v>
      </c>
      <c r="AE19" s="15" t="n">
        <f aca="false">AF4*(AD19-AD18)</f>
        <v>1920</v>
      </c>
      <c r="AF19" s="17"/>
      <c r="AG19" s="15" t="n">
        <f aca="false">AF4*(AF19-AF18)</f>
        <v>0</v>
      </c>
      <c r="AH19" s="30" t="n">
        <f aca="false">C19-E19+K19-M19+S19-U19+AA19-AC19</f>
        <v>17447.9999999999</v>
      </c>
      <c r="AI19" s="31"/>
      <c r="AJ19" s="9"/>
      <c r="AM19" s="32"/>
      <c r="AN19" s="32"/>
      <c r="AO19" s="32"/>
      <c r="AP19" s="32"/>
      <c r="AQ19" s="32"/>
      <c r="AR19" s="32"/>
      <c r="AS19" s="32"/>
      <c r="AT19" s="25"/>
    </row>
    <row r="20" customFormat="false" ht="15" hidden="false" customHeight="true" outlineLevel="0" collapsed="false">
      <c r="A20" s="15" t="n">
        <v>11</v>
      </c>
      <c r="B20" s="17" t="n">
        <v>55.5</v>
      </c>
      <c r="C20" s="15" t="n">
        <f aca="false">H4*(B20-B19)</f>
        <v>6623.99999999998</v>
      </c>
      <c r="D20" s="17"/>
      <c r="E20" s="15" t="n">
        <f aca="false">J3*(D20-D19)</f>
        <v>0</v>
      </c>
      <c r="F20" s="17" t="n">
        <v>6.8</v>
      </c>
      <c r="G20" s="15" t="n">
        <f aca="false">H4*(F20-F19)</f>
        <v>2208</v>
      </c>
      <c r="H20" s="17"/>
      <c r="I20" s="15" t="n">
        <f aca="false">H4*(H20-H19)</f>
        <v>0</v>
      </c>
      <c r="J20" s="17" t="n">
        <v>25.95</v>
      </c>
      <c r="K20" s="15" t="n">
        <f aca="false">P4*(J20-J19)</f>
        <v>3647.99999999999</v>
      </c>
      <c r="L20" s="17"/>
      <c r="M20" s="15" t="n">
        <f aca="false">P4*(L20-L19)</f>
        <v>0</v>
      </c>
      <c r="N20" s="17" t="n">
        <v>1.29</v>
      </c>
      <c r="O20" s="15" t="n">
        <f aca="false">P4*(N20-N19)</f>
        <v>1056</v>
      </c>
      <c r="P20" s="17"/>
      <c r="Q20" s="15" t="n">
        <f aca="false">P4*(P20-P19)</f>
        <v>0</v>
      </c>
      <c r="R20" s="17" t="n">
        <v>10.66</v>
      </c>
      <c r="S20" s="15" t="n">
        <f aca="false">X4*(R20-R19)</f>
        <v>5184.00000000001</v>
      </c>
      <c r="T20" s="17"/>
      <c r="U20" s="15" t="n">
        <f aca="false">X4*(T20-T19)</f>
        <v>0</v>
      </c>
      <c r="V20" s="17" t="n">
        <v>1.97</v>
      </c>
      <c r="W20" s="15" t="n">
        <f aca="false">X4*(V20-V19)</f>
        <v>2088</v>
      </c>
      <c r="X20" s="17"/>
      <c r="Y20" s="15" t="n">
        <f aca="false">X4*(X20-X19)</f>
        <v>0</v>
      </c>
      <c r="Z20" s="17" t="n">
        <v>505.37</v>
      </c>
      <c r="AA20" s="15" t="n">
        <f aca="false">AF4*(Z20-Z19)</f>
        <v>7008.00000000018</v>
      </c>
      <c r="AB20" s="17"/>
      <c r="AC20" s="15" t="n">
        <f aca="false">AF4*(AB20-AB19)</f>
        <v>0</v>
      </c>
      <c r="AD20" s="17" t="n">
        <v>2.18</v>
      </c>
      <c r="AE20" s="15" t="n">
        <f aca="false">AF4*(AD20-AD19)</f>
        <v>2496</v>
      </c>
      <c r="AF20" s="17"/>
      <c r="AG20" s="15" t="n">
        <f aca="false">AF4*(AF20-AF19)</f>
        <v>0</v>
      </c>
      <c r="AH20" s="30" t="n">
        <f aca="false">C20-E20+K20-M20+S20-U20+AA20-AC20</f>
        <v>22464.0000000002</v>
      </c>
      <c r="AI20" s="31"/>
      <c r="AJ20" s="9"/>
      <c r="AM20" s="25"/>
      <c r="AN20" s="25"/>
      <c r="AO20" s="25"/>
      <c r="AP20" s="25"/>
      <c r="AQ20" s="25"/>
      <c r="AR20" s="25"/>
      <c r="AS20" s="25"/>
      <c r="AT20" s="25"/>
    </row>
    <row r="21" customFormat="false" ht="15" hidden="false" customHeight="true" outlineLevel="0" collapsed="false">
      <c r="A21" s="15" t="n">
        <v>12</v>
      </c>
      <c r="B21" s="17" t="n">
        <v>56.1</v>
      </c>
      <c r="C21" s="15" t="n">
        <f aca="false">H4*(B21-B20)</f>
        <v>5760.00000000001</v>
      </c>
      <c r="D21" s="17"/>
      <c r="E21" s="15" t="n">
        <f aca="false">H4*(D21-D20)</f>
        <v>0</v>
      </c>
      <c r="F21" s="17" t="n">
        <v>7</v>
      </c>
      <c r="G21" s="15" t="n">
        <f aca="false">H4*(F21-F20)</f>
        <v>1920</v>
      </c>
      <c r="H21" s="17"/>
      <c r="I21" s="15" t="n">
        <f aca="false">H4*(H21-H20)</f>
        <v>0</v>
      </c>
      <c r="J21" s="17" t="n">
        <v>26.28</v>
      </c>
      <c r="K21" s="15" t="n">
        <f aca="false">P4*(J21-J20)</f>
        <v>3168.00000000002</v>
      </c>
      <c r="L21" s="17"/>
      <c r="M21" s="15" t="n">
        <f aca="false">P4*(L21-L20)</f>
        <v>0</v>
      </c>
      <c r="N21" s="17" t="n">
        <v>1.4</v>
      </c>
      <c r="O21" s="15" t="n">
        <f aca="false">P4*(N21-N20)</f>
        <v>1056</v>
      </c>
      <c r="P21" s="17"/>
      <c r="Q21" s="15" t="n">
        <f aca="false">P4*(P21-P20)</f>
        <v>0</v>
      </c>
      <c r="R21" s="17" t="n">
        <v>11.3</v>
      </c>
      <c r="S21" s="15" t="n">
        <f aca="false">X4*(R21-R20)</f>
        <v>4608</v>
      </c>
      <c r="T21" s="17"/>
      <c r="U21" s="15" t="n">
        <f aca="false">X4*(T21-T20)</f>
        <v>0</v>
      </c>
      <c r="V21" s="17" t="n">
        <v>2.24</v>
      </c>
      <c r="W21" s="15" t="n">
        <f aca="false">X4*(V21-V20)</f>
        <v>1944</v>
      </c>
      <c r="X21" s="17"/>
      <c r="Y21" s="15" t="n">
        <f aca="false">X4*(X21-X20)</f>
        <v>0</v>
      </c>
      <c r="Z21" s="17" t="n">
        <v>506.01</v>
      </c>
      <c r="AA21" s="15" t="n">
        <f aca="false">AF4*(Z21-Z20)</f>
        <v>6143.99999999987</v>
      </c>
      <c r="AB21" s="17"/>
      <c r="AC21" s="15" t="n">
        <f aca="false">AF4*(AB21-AB20)</f>
        <v>0</v>
      </c>
      <c r="AD21" s="17" t="n">
        <v>2.42</v>
      </c>
      <c r="AE21" s="15" t="n">
        <f aca="false">AF4*(AD21-AD20)</f>
        <v>2304</v>
      </c>
      <c r="AF21" s="17"/>
      <c r="AG21" s="15" t="n">
        <f aca="false">AF4*(AF21-AF20)</f>
        <v>0</v>
      </c>
      <c r="AH21" s="30" t="n">
        <f aca="false">C21-E21+K21-M21+S21-U21+AA21-AC21</f>
        <v>19679.9999999999</v>
      </c>
      <c r="AI21" s="31"/>
      <c r="AJ21" s="9"/>
      <c r="AM21" s="25"/>
      <c r="AN21" s="25"/>
      <c r="AO21" s="25"/>
      <c r="AP21" s="25"/>
      <c r="AQ21" s="25"/>
      <c r="AR21" s="25"/>
      <c r="AS21" s="25"/>
      <c r="AT21" s="25"/>
    </row>
    <row r="22" customFormat="false" ht="15" hidden="false" customHeight="true" outlineLevel="0" collapsed="false">
      <c r="A22" s="15" t="n">
        <v>13</v>
      </c>
      <c r="B22" s="17" t="n">
        <v>56.75</v>
      </c>
      <c r="C22" s="15" t="n">
        <f aca="false">H4*(B22-B21)</f>
        <v>6239.99999999999</v>
      </c>
      <c r="D22" s="17"/>
      <c r="E22" s="15" t="n">
        <f aca="false">H4*(D22-D21)</f>
        <v>0</v>
      </c>
      <c r="F22" s="17" t="n">
        <v>7.22</v>
      </c>
      <c r="G22" s="15" t="n">
        <f aca="false">H4*(F22-F21)</f>
        <v>2112</v>
      </c>
      <c r="H22" s="17"/>
      <c r="I22" s="15" t="n">
        <f aca="false">H4*(H22-H21)</f>
        <v>0</v>
      </c>
      <c r="J22" s="17" t="n">
        <v>26.63</v>
      </c>
      <c r="K22" s="15" t="n">
        <f aca="false">P4*(J22-J21)</f>
        <v>3359.99999999998</v>
      </c>
      <c r="L22" s="17"/>
      <c r="M22" s="15" t="n">
        <f aca="false">P4*(L22-L21)</f>
        <v>0</v>
      </c>
      <c r="N22" s="17" t="n">
        <v>1.5</v>
      </c>
      <c r="O22" s="15" t="n">
        <f aca="false">P4*(N22-N21)</f>
        <v>960.000000000001</v>
      </c>
      <c r="P22" s="17"/>
      <c r="Q22" s="15" t="n">
        <f aca="false">P4*(P22-P21)</f>
        <v>0</v>
      </c>
      <c r="R22" s="17" t="n">
        <v>11.98</v>
      </c>
      <c r="S22" s="15" t="n">
        <f aca="false">X4*(R22-R21)</f>
        <v>4896</v>
      </c>
      <c r="T22" s="17"/>
      <c r="U22" s="15" t="n">
        <f aca="false">X4*(T22-T21)</f>
        <v>0</v>
      </c>
      <c r="V22" s="17" t="n">
        <v>2.51</v>
      </c>
      <c r="W22" s="15" t="n">
        <f aca="false">X4*(V22-V21)</f>
        <v>1944</v>
      </c>
      <c r="X22" s="17"/>
      <c r="Y22" s="15" t="n">
        <f aca="false">X4*(X22-X21)</f>
        <v>0</v>
      </c>
      <c r="Z22" s="17" t="n">
        <v>506.68</v>
      </c>
      <c r="AA22" s="15" t="n">
        <f aca="false">AF4*(Z22-Z21)</f>
        <v>6432.00000000015</v>
      </c>
      <c r="AB22" s="17"/>
      <c r="AC22" s="15" t="n">
        <f aca="false">AF4*(AB22-AB21)</f>
        <v>0</v>
      </c>
      <c r="AD22" s="17" t="n">
        <v>2.67</v>
      </c>
      <c r="AE22" s="15" t="n">
        <f aca="false">AF4*(AD22-AD21)</f>
        <v>2400</v>
      </c>
      <c r="AF22" s="17"/>
      <c r="AG22" s="15" t="n">
        <f aca="false">AF4*(AF22-AF21)</f>
        <v>0</v>
      </c>
      <c r="AH22" s="30" t="n">
        <f aca="false">C22-E22+K22-M22+S22-U22+AA22-AC22</f>
        <v>20928.0000000001</v>
      </c>
      <c r="AI22" s="31"/>
      <c r="AJ22" s="9"/>
      <c r="AM22" s="25"/>
      <c r="AN22" s="25"/>
      <c r="AO22" s="25"/>
      <c r="AP22" s="25"/>
      <c r="AQ22" s="25"/>
      <c r="AR22" s="25"/>
      <c r="AS22" s="25"/>
      <c r="AT22" s="25"/>
    </row>
    <row r="23" customFormat="false" ht="15" hidden="false" customHeight="true" outlineLevel="0" collapsed="false">
      <c r="A23" s="15" t="n">
        <v>14</v>
      </c>
      <c r="B23" s="17" t="n">
        <v>57.31</v>
      </c>
      <c r="C23" s="15" t="n">
        <f aca="false">H4*(B23-B22)</f>
        <v>5376.00000000002</v>
      </c>
      <c r="D23" s="17"/>
      <c r="E23" s="15" t="n">
        <f aca="false">H4*(D23-D22)</f>
        <v>0</v>
      </c>
      <c r="F23" s="17" t="n">
        <v>7.41</v>
      </c>
      <c r="G23" s="15" t="n">
        <f aca="false">H4*(F23-F22)</f>
        <v>1824</v>
      </c>
      <c r="H23" s="17"/>
      <c r="I23" s="15" t="n">
        <f aca="false">H4*(H23-H22)</f>
        <v>0</v>
      </c>
      <c r="J23" s="17" t="n">
        <v>26.96</v>
      </c>
      <c r="K23" s="15" t="n">
        <f aca="false">P4*(J23-J22)</f>
        <v>3168.00000000002</v>
      </c>
      <c r="L23" s="17"/>
      <c r="M23" s="15" t="n">
        <f aca="false">P4*(L23-L22)</f>
        <v>0</v>
      </c>
      <c r="N23" s="17" t="n">
        <v>1.6</v>
      </c>
      <c r="O23" s="15" t="n">
        <f aca="false">P4*(N23-N22)</f>
        <v>960.000000000001</v>
      </c>
      <c r="P23" s="17"/>
      <c r="Q23" s="15" t="n">
        <f aca="false">P4*(P23-P22)</f>
        <v>0</v>
      </c>
      <c r="R23" s="17" t="n">
        <v>12.59</v>
      </c>
      <c r="S23" s="15" t="n">
        <f aca="false">X4*(R23-R22)</f>
        <v>4392</v>
      </c>
      <c r="T23" s="17"/>
      <c r="U23" s="15" t="n">
        <f aca="false">X4*(T23-T22)</f>
        <v>0</v>
      </c>
      <c r="V23" s="17" t="n">
        <v>2.75</v>
      </c>
      <c r="W23" s="15" t="n">
        <f aca="false">X4*(V23-V22)</f>
        <v>1728</v>
      </c>
      <c r="X23" s="17"/>
      <c r="Y23" s="15" t="n">
        <f aca="false">X4*(X23-X22)</f>
        <v>0</v>
      </c>
      <c r="Z23" s="17" t="n">
        <v>507.29</v>
      </c>
      <c r="AA23" s="15" t="n">
        <f aca="false">AF4*(Z23-Z22)</f>
        <v>5856.00000000013</v>
      </c>
      <c r="AB23" s="17"/>
      <c r="AC23" s="15" t="n">
        <f aca="false">AF4*(AB23-AB22)</f>
        <v>0</v>
      </c>
      <c r="AD23" s="17" t="n">
        <v>2.9</v>
      </c>
      <c r="AE23" s="15" t="n">
        <f aca="false">AF4*(AD23-AD22)</f>
        <v>2208</v>
      </c>
      <c r="AF23" s="17"/>
      <c r="AG23" s="15" t="n">
        <f aca="false">AF4*(AF23-AF22)</f>
        <v>0</v>
      </c>
      <c r="AH23" s="30" t="n">
        <f aca="false">C23-E23+K23-M23+S23-U23+AA23-AC23</f>
        <v>18792.0000000002</v>
      </c>
      <c r="AI23" s="31"/>
      <c r="AJ23" s="9"/>
      <c r="AM23" s="25"/>
      <c r="AN23" s="25"/>
      <c r="AO23" s="25"/>
      <c r="AP23" s="25"/>
      <c r="AQ23" s="25"/>
      <c r="AR23" s="25"/>
      <c r="AS23" s="25"/>
      <c r="AT23" s="25"/>
    </row>
    <row r="24" customFormat="false" ht="15" hidden="false" customHeight="true" outlineLevel="0" collapsed="false">
      <c r="A24" s="15" t="n">
        <v>15</v>
      </c>
      <c r="B24" s="17" t="n">
        <v>57.93</v>
      </c>
      <c r="C24" s="15" t="n">
        <f aca="false">H4*(B24-B23)</f>
        <v>5951.99999999998</v>
      </c>
      <c r="D24" s="17"/>
      <c r="E24" s="15" t="n">
        <f aca="false">H4*(D24-D23)</f>
        <v>0</v>
      </c>
      <c r="F24" s="17" t="n">
        <v>7.6</v>
      </c>
      <c r="G24" s="15" t="n">
        <f aca="false">H4*(F24-F23)</f>
        <v>1824</v>
      </c>
      <c r="H24" s="17"/>
      <c r="I24" s="15" t="n">
        <f aca="false">H4*(H24-H23)</f>
        <v>0</v>
      </c>
      <c r="J24" s="17" t="n">
        <v>27.31</v>
      </c>
      <c r="K24" s="15" t="n">
        <f aca="false">P4*(J24-J23)</f>
        <v>3359.99999999998</v>
      </c>
      <c r="L24" s="17"/>
      <c r="M24" s="15" t="n">
        <f aca="false">P4*(L24-L23)</f>
        <v>0</v>
      </c>
      <c r="N24" s="17" t="n">
        <v>1.7</v>
      </c>
      <c r="O24" s="15" t="n">
        <f aca="false">P4*(N24-N23)</f>
        <v>959.999999999999</v>
      </c>
      <c r="P24" s="17"/>
      <c r="Q24" s="15" t="n">
        <f aca="false">P4*(P24-P23)</f>
        <v>0</v>
      </c>
      <c r="R24" s="17" t="n">
        <v>13.2</v>
      </c>
      <c r="S24" s="15" t="n">
        <f aca="false">X4*(R24-R23)</f>
        <v>4392</v>
      </c>
      <c r="T24" s="17"/>
      <c r="U24" s="15" t="n">
        <f aca="false">X4*(T24-T23)</f>
        <v>0</v>
      </c>
      <c r="V24" s="17" t="n">
        <v>3.02</v>
      </c>
      <c r="W24" s="15" t="n">
        <f aca="false">X4*(V24-V23)</f>
        <v>1944</v>
      </c>
      <c r="X24" s="17"/>
      <c r="Y24" s="15" t="n">
        <f aca="false">X4*(X24-X23)</f>
        <v>0</v>
      </c>
      <c r="Z24" s="17" t="n">
        <v>507.95</v>
      </c>
      <c r="AA24" s="15" t="n">
        <f aca="false">AF4*(Z24-Z23)</f>
        <v>6335.99999999969</v>
      </c>
      <c r="AB24" s="17"/>
      <c r="AC24" s="15" t="n">
        <f aca="false">AF4*(AB24-AB23)</f>
        <v>0</v>
      </c>
      <c r="AD24" s="17" t="n">
        <v>3.15</v>
      </c>
      <c r="AE24" s="15" t="n">
        <f aca="false">AF4*(AD24-AD23)</f>
        <v>2400</v>
      </c>
      <c r="AF24" s="17"/>
      <c r="AG24" s="15" t="n">
        <f aca="false">AF4*(AF24-AF23)</f>
        <v>0</v>
      </c>
      <c r="AH24" s="30" t="n">
        <f aca="false">C24-E24+K24-M24+S24-U24+AA24-AC24</f>
        <v>20039.9999999996</v>
      </c>
      <c r="AI24" s="31"/>
      <c r="AJ24" s="9"/>
      <c r="AM24" s="25"/>
      <c r="AN24" s="25"/>
      <c r="AO24" s="25"/>
      <c r="AP24" s="25"/>
      <c r="AQ24" s="25"/>
      <c r="AR24" s="25"/>
      <c r="AS24" s="25"/>
      <c r="AT24" s="25"/>
    </row>
    <row r="25" customFormat="false" ht="15" hidden="false" customHeight="true" outlineLevel="0" collapsed="false">
      <c r="A25" s="15" t="n">
        <v>16</v>
      </c>
      <c r="B25" s="17" t="n">
        <v>58.61</v>
      </c>
      <c r="C25" s="15" t="n">
        <f aca="false">H4*(B25-B24)</f>
        <v>6528</v>
      </c>
      <c r="D25" s="17"/>
      <c r="E25" s="15" t="n">
        <f aca="false">H4*(D25-D24)</f>
        <v>0</v>
      </c>
      <c r="F25" s="17" t="n">
        <v>7.82</v>
      </c>
      <c r="G25" s="15" t="n">
        <f aca="false">H4*(F25-F24)</f>
        <v>2112.00000000001</v>
      </c>
      <c r="H25" s="17"/>
      <c r="I25" s="15" t="n">
        <f aca="false">N3*(H25-H24)</f>
        <v>0</v>
      </c>
      <c r="J25" s="17" t="n">
        <v>27.71</v>
      </c>
      <c r="K25" s="15" t="n">
        <f aca="false">P4*(J25-J24)</f>
        <v>3840.00000000002</v>
      </c>
      <c r="L25" s="17"/>
      <c r="M25" s="15" t="n">
        <f aca="false">P4*(L25-L24)</f>
        <v>0</v>
      </c>
      <c r="N25" s="17" t="n">
        <v>1.8</v>
      </c>
      <c r="O25" s="15" t="n">
        <f aca="false">P4*(N25-N24)</f>
        <v>960.000000000001</v>
      </c>
      <c r="P25" s="17"/>
      <c r="Q25" s="15" t="n">
        <f aca="false">P4*(P25-P24)</f>
        <v>0</v>
      </c>
      <c r="R25" s="17" t="n">
        <v>13.89</v>
      </c>
      <c r="S25" s="15" t="n">
        <f aca="false">X4*(R25-R24)</f>
        <v>4968.00000000001</v>
      </c>
      <c r="T25" s="17"/>
      <c r="U25" s="15" t="n">
        <f aca="false">X4*(T25-T24)</f>
        <v>0</v>
      </c>
      <c r="V25" s="17" t="n">
        <v>3.32</v>
      </c>
      <c r="W25" s="15" t="n">
        <f aca="false">X4*(V25-V24)</f>
        <v>2160</v>
      </c>
      <c r="X25" s="17"/>
      <c r="Y25" s="15" t="n">
        <f aca="false">X4*(X25-X24)</f>
        <v>0</v>
      </c>
      <c r="Z25" s="17" t="n">
        <v>508.59</v>
      </c>
      <c r="AA25" s="15" t="n">
        <f aca="false">AF4*(Z25-Z24)</f>
        <v>6143.99999999987</v>
      </c>
      <c r="AB25" s="17"/>
      <c r="AC25" s="15" t="n">
        <f aca="false">AF4*(AB25-AB24)</f>
        <v>0</v>
      </c>
      <c r="AD25" s="17" t="n">
        <v>3.41</v>
      </c>
      <c r="AE25" s="15" t="n">
        <f aca="false">AF4*(AD25-AD24)</f>
        <v>2496</v>
      </c>
      <c r="AF25" s="17"/>
      <c r="AG25" s="15" t="n">
        <f aca="false">AF4*(AF25-AF24)</f>
        <v>0</v>
      </c>
      <c r="AH25" s="30" t="n">
        <f aca="false">C25-E25+K25-M25+S25-U25+AA25-AC25</f>
        <v>21479.9999999999</v>
      </c>
      <c r="AI25" s="31"/>
      <c r="AJ25" s="9"/>
      <c r="AM25" s="25"/>
      <c r="AN25" s="25"/>
      <c r="AO25" s="25"/>
      <c r="AP25" s="25"/>
      <c r="AQ25" s="25"/>
      <c r="AR25" s="25"/>
      <c r="AS25" s="25"/>
      <c r="AT25" s="25"/>
    </row>
    <row r="26" customFormat="false" ht="15" hidden="false" customHeight="true" outlineLevel="0" collapsed="false">
      <c r="A26" s="15" t="n">
        <v>17</v>
      </c>
      <c r="B26" s="17" t="n">
        <v>59.18</v>
      </c>
      <c r="C26" s="15" t="n">
        <f aca="false">H4*(B26-B25)</f>
        <v>5472</v>
      </c>
      <c r="D26" s="17"/>
      <c r="E26" s="15" t="n">
        <f aca="false">H4*(D26-D25)</f>
        <v>0</v>
      </c>
      <c r="F26" s="17" t="n">
        <v>8.01</v>
      </c>
      <c r="G26" s="15" t="n">
        <f aca="false">H4*(F26-F25)</f>
        <v>1824</v>
      </c>
      <c r="H26" s="17"/>
      <c r="I26" s="15" t="n">
        <f aca="false">N3*(H26-H25)</f>
        <v>0</v>
      </c>
      <c r="J26" s="17" t="n">
        <v>28.04</v>
      </c>
      <c r="K26" s="15" t="n">
        <f aca="false">P4*(J26-J25)</f>
        <v>3167.99999999998</v>
      </c>
      <c r="L26" s="17"/>
      <c r="M26" s="15" t="n">
        <f aca="false">P4*(L26-L25)</f>
        <v>0</v>
      </c>
      <c r="N26" s="17" t="n">
        <v>1.88</v>
      </c>
      <c r="O26" s="15" t="n">
        <f aca="false">P4*(N26-N25)</f>
        <v>767.999999999999</v>
      </c>
      <c r="P26" s="17"/>
      <c r="Q26" s="15" t="n">
        <f aca="false">P4*(P26-P25)</f>
        <v>0</v>
      </c>
      <c r="R26" s="17" t="n">
        <v>14.46</v>
      </c>
      <c r="S26" s="15" t="n">
        <f aca="false">X4*(R26-R25)</f>
        <v>4104</v>
      </c>
      <c r="T26" s="17"/>
      <c r="U26" s="15" t="n">
        <f aca="false">X4*(T26-T25)</f>
        <v>0</v>
      </c>
      <c r="V26" s="17" t="n">
        <v>3.57</v>
      </c>
      <c r="W26" s="15" t="n">
        <f aca="false">X4*(V26-V25)</f>
        <v>1800</v>
      </c>
      <c r="X26" s="17"/>
      <c r="Y26" s="15" t="n">
        <f aca="false">X4*(X26-X25)</f>
        <v>0</v>
      </c>
      <c r="Z26" s="17" t="n">
        <v>509.3</v>
      </c>
      <c r="AA26" s="15" t="n">
        <f aca="false">AF4*(Z26-Z25)</f>
        <v>6816.00000000035</v>
      </c>
      <c r="AB26" s="17"/>
      <c r="AC26" s="15" t="n">
        <f aca="false">AF4*(AB26-AB25)</f>
        <v>0</v>
      </c>
      <c r="AD26" s="17" t="n">
        <v>3.63</v>
      </c>
      <c r="AE26" s="15" t="n">
        <f aca="false">AF4*(AD26-AD25)</f>
        <v>2112</v>
      </c>
      <c r="AF26" s="17"/>
      <c r="AG26" s="15" t="n">
        <f aca="false">AF4*(AF26-AF25)</f>
        <v>0</v>
      </c>
      <c r="AH26" s="30" t="n">
        <f aca="false">C26-E26+K26-M26+S26-U26+AA26-AC26</f>
        <v>19560.0000000003</v>
      </c>
      <c r="AI26" s="31"/>
      <c r="AJ26" s="9"/>
      <c r="AM26" s="25"/>
      <c r="AN26" s="25"/>
      <c r="AO26" s="25"/>
      <c r="AP26" s="25"/>
      <c r="AQ26" s="25"/>
      <c r="AR26" s="25"/>
      <c r="AS26" s="25"/>
      <c r="AT26" s="25"/>
    </row>
    <row r="27" customFormat="false" ht="15" hidden="false" customHeight="true" outlineLevel="0" collapsed="false">
      <c r="A27" s="15" t="n">
        <v>18</v>
      </c>
      <c r="B27" s="17" t="n">
        <v>59.79</v>
      </c>
      <c r="C27" s="15" t="n">
        <f aca="false">H4*(B27-B26)</f>
        <v>5855.99999999999</v>
      </c>
      <c r="D27" s="17"/>
      <c r="E27" s="15" t="n">
        <f aca="false">J3*(D27-D26)</f>
        <v>0</v>
      </c>
      <c r="F27" s="17" t="n">
        <v>8.21</v>
      </c>
      <c r="G27" s="15" t="n">
        <f aca="false">H4*(F27-F26)</f>
        <v>1920.00000000001</v>
      </c>
      <c r="H27" s="17"/>
      <c r="I27" s="15" t="n">
        <f aca="false">H4*(H27-H26)</f>
        <v>0</v>
      </c>
      <c r="J27" s="17" t="n">
        <v>28.39</v>
      </c>
      <c r="K27" s="15" t="n">
        <f aca="false">P4*(J27-J26)</f>
        <v>3360.00000000001</v>
      </c>
      <c r="L27" s="17"/>
      <c r="M27" s="15" t="n">
        <f aca="false">P4*(L27-L26)</f>
        <v>0</v>
      </c>
      <c r="N27" s="17" t="n">
        <v>1.97</v>
      </c>
      <c r="O27" s="15" t="n">
        <f aca="false">P4*(N27-N26)</f>
        <v>864.000000000001</v>
      </c>
      <c r="P27" s="17"/>
      <c r="Q27" s="15" t="n">
        <f aca="false">P4*(P27-P26)</f>
        <v>0</v>
      </c>
      <c r="R27" s="17" t="n">
        <v>15.08</v>
      </c>
      <c r="S27" s="15" t="n">
        <f aca="false">X4*(R27-R26)</f>
        <v>4463.99999999999</v>
      </c>
      <c r="T27" s="17"/>
      <c r="U27" s="15" t="n">
        <f aca="false">X4*(T27-T26)</f>
        <v>0</v>
      </c>
      <c r="V27" s="17" t="n">
        <v>3.84</v>
      </c>
      <c r="W27" s="15" t="n">
        <f aca="false">X4*(V27-V26)</f>
        <v>1944</v>
      </c>
      <c r="X27" s="17"/>
      <c r="Y27" s="15" t="n">
        <f aca="false">X4*(X27-X26)</f>
        <v>0</v>
      </c>
      <c r="Z27" s="17" t="n">
        <v>509.96</v>
      </c>
      <c r="AA27" s="15" t="n">
        <f aca="false">AF4*(Z27-Z26)</f>
        <v>6335.99999999969</v>
      </c>
      <c r="AB27" s="17"/>
      <c r="AC27" s="15" t="n">
        <f aca="false">AF4*(AB27-AB26)</f>
        <v>0</v>
      </c>
      <c r="AD27" s="17" t="n">
        <v>3.87</v>
      </c>
      <c r="AE27" s="15" t="n">
        <f aca="false">AF4*(AD27-AD26)</f>
        <v>2304</v>
      </c>
      <c r="AF27" s="17"/>
      <c r="AG27" s="15" t="n">
        <f aca="false">AF4*(AF27-AF26)</f>
        <v>0</v>
      </c>
      <c r="AH27" s="30" t="n">
        <f aca="false">C27-E27+K27-M27+S27-U27+AA27-AC27</f>
        <v>20015.9999999997</v>
      </c>
      <c r="AI27" s="31"/>
      <c r="AJ27" s="9"/>
      <c r="AM27" s="32"/>
      <c r="AN27" s="32"/>
      <c r="AO27" s="32"/>
      <c r="AP27" s="32"/>
      <c r="AQ27" s="32"/>
      <c r="AR27" s="32"/>
      <c r="AS27" s="32"/>
      <c r="AT27" s="25"/>
    </row>
    <row r="28" customFormat="false" ht="15" hidden="false" customHeight="true" outlineLevel="0" collapsed="false">
      <c r="A28" s="15" t="n">
        <v>19</v>
      </c>
      <c r="B28" s="17" t="n">
        <v>60.34</v>
      </c>
      <c r="C28" s="15" t="n">
        <f aca="false">H4*(B28-B27)</f>
        <v>5280.00000000004</v>
      </c>
      <c r="D28" s="17"/>
      <c r="E28" s="15" t="n">
        <f aca="false">J3*(D28-D27)</f>
        <v>0</v>
      </c>
      <c r="F28" s="17" t="n">
        <v>8.39</v>
      </c>
      <c r="G28" s="15" t="n">
        <f aca="false">H4*(F28-F27)</f>
        <v>1728</v>
      </c>
      <c r="H28" s="17"/>
      <c r="I28" s="15" t="n">
        <f aca="false">N3*(H28-H27)</f>
        <v>0</v>
      </c>
      <c r="J28" s="17" t="n">
        <v>28.71</v>
      </c>
      <c r="K28" s="15" t="n">
        <f aca="false">P4*(J28-J27)</f>
        <v>3072</v>
      </c>
      <c r="L28" s="17"/>
      <c r="M28" s="15" t="n">
        <f aca="false">P4*(L28-L27)</f>
        <v>0</v>
      </c>
      <c r="N28" s="17" t="n">
        <v>2.07</v>
      </c>
      <c r="O28" s="15" t="n">
        <f aca="false">P4*(N28-N27)</f>
        <v>959.999999999999</v>
      </c>
      <c r="P28" s="17"/>
      <c r="Q28" s="15" t="n">
        <f aca="false">P4*(P28-P27)</f>
        <v>0</v>
      </c>
      <c r="R28" s="17" t="n">
        <v>15.62</v>
      </c>
      <c r="S28" s="15" t="n">
        <f aca="false">X4*(R28-R27)</f>
        <v>3887.99999999999</v>
      </c>
      <c r="T28" s="17"/>
      <c r="U28" s="15" t="n">
        <f aca="false">X4*(T28-T27)</f>
        <v>0</v>
      </c>
      <c r="V28" s="17" t="n">
        <v>4.08</v>
      </c>
      <c r="W28" s="15" t="n">
        <f aca="false">X4*(V28-V27)</f>
        <v>1728</v>
      </c>
      <c r="X28" s="17"/>
      <c r="Y28" s="15" t="n">
        <f aca="false">X4*(X28-X27)</f>
        <v>0</v>
      </c>
      <c r="Z28" s="17" t="n">
        <v>510.54</v>
      </c>
      <c r="AA28" s="15" t="n">
        <f aca="false">AF4*(Z28-Z27)</f>
        <v>5568.00000000039</v>
      </c>
      <c r="AB28" s="17"/>
      <c r="AC28" s="15" t="n">
        <f aca="false">AF4*(AB28-AB27)</f>
        <v>0</v>
      </c>
      <c r="AD28" s="17" t="n">
        <v>4.08</v>
      </c>
      <c r="AE28" s="15" t="n">
        <f aca="false">AF4*(AD28-AD27)</f>
        <v>2016</v>
      </c>
      <c r="AF28" s="17"/>
      <c r="AG28" s="15" t="n">
        <f aca="false">AF4*(AF28-AF27)</f>
        <v>0</v>
      </c>
      <c r="AH28" s="30" t="n">
        <f aca="false">C28-E28+K28-M28+S28-U28+AA28-AC28</f>
        <v>17808.0000000004</v>
      </c>
      <c r="AI28" s="31"/>
      <c r="AJ28" s="9"/>
      <c r="AM28" s="32"/>
      <c r="AN28" s="32"/>
      <c r="AO28" s="32"/>
      <c r="AP28" s="32"/>
      <c r="AQ28" s="32"/>
      <c r="AR28" s="32"/>
      <c r="AS28" s="32"/>
      <c r="AT28" s="25"/>
    </row>
    <row r="29" customFormat="false" ht="15" hidden="false" customHeight="true" outlineLevel="0" collapsed="false">
      <c r="A29" s="15" t="n">
        <v>20</v>
      </c>
      <c r="B29" s="17" t="n">
        <v>61.11</v>
      </c>
      <c r="C29" s="15" t="n">
        <f aca="false">H4*(B29-B28)</f>
        <v>7391.99999999996</v>
      </c>
      <c r="D29" s="17"/>
      <c r="E29" s="15" t="n">
        <f aca="false">J3*(D29-D28)</f>
        <v>0</v>
      </c>
      <c r="F29" s="17" t="n">
        <v>8.64</v>
      </c>
      <c r="G29" s="15" t="n">
        <f aca="false">H4*(F29-F28)</f>
        <v>2400</v>
      </c>
      <c r="H29" s="17"/>
      <c r="I29" s="15" t="n">
        <f aca="false">N3*(H29-H28)</f>
        <v>0</v>
      </c>
      <c r="J29" s="17" t="n">
        <v>29.13</v>
      </c>
      <c r="K29" s="15" t="n">
        <f aca="false">P4*(J29-J28)</f>
        <v>4031.99999999998</v>
      </c>
      <c r="L29" s="17"/>
      <c r="M29" s="15" t="n">
        <f aca="false">P4*(L29-L28)</f>
        <v>0</v>
      </c>
      <c r="N29" s="17" t="n">
        <v>2.19</v>
      </c>
      <c r="O29" s="15" t="n">
        <f aca="false">P4*(N29-N28)</f>
        <v>1152</v>
      </c>
      <c r="P29" s="17"/>
      <c r="Q29" s="15" t="n">
        <f aca="false">P4*(P29-P28)</f>
        <v>0</v>
      </c>
      <c r="R29" s="17" t="n">
        <v>16.36</v>
      </c>
      <c r="S29" s="15" t="n">
        <f aca="false">X4*(R29-R28)</f>
        <v>5328</v>
      </c>
      <c r="T29" s="17"/>
      <c r="U29" s="15" t="n">
        <f aca="false">X4*(T29-T28)</f>
        <v>0</v>
      </c>
      <c r="V29" s="17" t="n">
        <v>4.41</v>
      </c>
      <c r="W29" s="15" t="n">
        <f aca="false">X4*(V29-V28)</f>
        <v>2376</v>
      </c>
      <c r="X29" s="17"/>
      <c r="Y29" s="15" t="n">
        <f aca="false">X4*(X29-X28)</f>
        <v>0</v>
      </c>
      <c r="Z29" s="17" t="n">
        <v>511.32</v>
      </c>
      <c r="AA29" s="15" t="n">
        <f aca="false">AF4*(Z29-Z28)</f>
        <v>7487.99999999974</v>
      </c>
      <c r="AB29" s="17"/>
      <c r="AC29" s="15" t="n">
        <f aca="false">AF4*(AB29-AB28)</f>
        <v>0</v>
      </c>
      <c r="AD29" s="17" t="n">
        <v>4.38</v>
      </c>
      <c r="AE29" s="15" t="n">
        <f aca="false">AF4*(AD29-AD28)</f>
        <v>2880</v>
      </c>
      <c r="AF29" s="17"/>
      <c r="AG29" s="15" t="n">
        <f aca="false">AF4*(AF29-AF28)</f>
        <v>0</v>
      </c>
      <c r="AH29" s="30" t="n">
        <f aca="false">C29-E29+K29-M29+S29-U29+AA29-AC29</f>
        <v>24239.9999999997</v>
      </c>
      <c r="AI29" s="31"/>
      <c r="AJ29" s="9"/>
      <c r="AM29" s="32"/>
      <c r="AN29" s="32"/>
      <c r="AO29" s="32"/>
      <c r="AP29" s="32"/>
      <c r="AQ29" s="32"/>
      <c r="AR29" s="32"/>
      <c r="AS29" s="32"/>
      <c r="AT29" s="25"/>
    </row>
    <row r="30" customFormat="false" ht="15" hidden="false" customHeight="true" outlineLevel="0" collapsed="false">
      <c r="A30" s="15" t="n">
        <v>21</v>
      </c>
      <c r="B30" s="17" t="n">
        <v>61.66</v>
      </c>
      <c r="C30" s="15" t="n">
        <f aca="false">H4*(B30-B29)</f>
        <v>5279.99999999997</v>
      </c>
      <c r="D30" s="17"/>
      <c r="E30" s="15" t="n">
        <f aca="false">J3*(D30-D29)</f>
        <v>0</v>
      </c>
      <c r="F30" s="17" t="n">
        <v>8.82</v>
      </c>
      <c r="G30" s="15" t="n">
        <f aca="false">H4*(F30-F29)</f>
        <v>1728</v>
      </c>
      <c r="H30" s="17"/>
      <c r="I30" s="15" t="n">
        <f aca="false">N3*(H30-H29)</f>
        <v>0</v>
      </c>
      <c r="J30" s="17" t="n">
        <v>29.47</v>
      </c>
      <c r="K30" s="15" t="n">
        <f aca="false">P4*(J30-J29)</f>
        <v>3264</v>
      </c>
      <c r="L30" s="17"/>
      <c r="M30" s="15" t="n">
        <f aca="false">P4*(L30-L29)</f>
        <v>0</v>
      </c>
      <c r="N30" s="17" t="n">
        <v>2.31</v>
      </c>
      <c r="O30" s="15" t="n">
        <f aca="false">P4*(N30-N29)</f>
        <v>1152</v>
      </c>
      <c r="P30" s="17"/>
      <c r="Q30" s="15" t="n">
        <f aca="false">P4*(P30-P29)</f>
        <v>0</v>
      </c>
      <c r="R30" s="17" t="n">
        <v>16.95</v>
      </c>
      <c r="S30" s="15" t="n">
        <f aca="false">X4*(R30-R29)</f>
        <v>4248</v>
      </c>
      <c r="T30" s="17"/>
      <c r="U30" s="15" t="n">
        <f aca="false">X4*(T30-T29)</f>
        <v>0</v>
      </c>
      <c r="V30" s="17" t="n">
        <v>4.62</v>
      </c>
      <c r="W30" s="15" t="n">
        <f aca="false">X4*(V30-V29)</f>
        <v>1512</v>
      </c>
      <c r="X30" s="17"/>
      <c r="Y30" s="15" t="n">
        <f aca="false">X4*(X30-X29)</f>
        <v>0</v>
      </c>
      <c r="Z30" s="17" t="n">
        <v>511.96</v>
      </c>
      <c r="AA30" s="15" t="n">
        <f aca="false">AF4*(Z30-Z29)</f>
        <v>6143.99999999987</v>
      </c>
      <c r="AB30" s="17"/>
      <c r="AC30" s="15" t="n">
        <f aca="false">AF4*(AB30-AB29)</f>
        <v>0</v>
      </c>
      <c r="AD30" s="17" t="n">
        <v>4.59</v>
      </c>
      <c r="AE30" s="15" t="n">
        <f aca="false">AF4*(AD30-AD29)</f>
        <v>2016</v>
      </c>
      <c r="AF30" s="17"/>
      <c r="AG30" s="15" t="n">
        <f aca="false">AF4*(AF30-AF29)</f>
        <v>0</v>
      </c>
      <c r="AH30" s="30" t="n">
        <f aca="false">C30-E30+K30-M30+S30-U30+AA30-AC30</f>
        <v>18935.9999999998</v>
      </c>
      <c r="AI30" s="31"/>
      <c r="AJ30" s="9"/>
      <c r="AM30" s="32"/>
      <c r="AN30" s="32"/>
      <c r="AO30" s="32"/>
      <c r="AP30" s="32"/>
      <c r="AQ30" s="32"/>
      <c r="AR30" s="32"/>
      <c r="AS30" s="32"/>
      <c r="AT30" s="25"/>
    </row>
    <row r="31" customFormat="false" ht="15" hidden="false" customHeight="true" outlineLevel="0" collapsed="false">
      <c r="A31" s="15" t="n">
        <v>22</v>
      </c>
      <c r="B31" s="17" t="n">
        <v>61.937</v>
      </c>
      <c r="C31" s="15" t="n">
        <f aca="false">H4*(B31-B30)</f>
        <v>2659.20000000001</v>
      </c>
      <c r="D31" s="17"/>
      <c r="E31" s="15" t="n">
        <f aca="false">J3*(D31-D30)</f>
        <v>0</v>
      </c>
      <c r="F31" s="17" t="n">
        <v>8.981</v>
      </c>
      <c r="G31" s="15" t="n">
        <f aca="false">H4*(F31-F30)</f>
        <v>1545.6</v>
      </c>
      <c r="H31" s="17"/>
      <c r="I31" s="15" t="n">
        <f aca="false">N3*(H31-H30)</f>
        <v>0</v>
      </c>
      <c r="J31" s="17" t="n">
        <v>29.53</v>
      </c>
      <c r="K31" s="15" t="n">
        <f aca="false">P4*(J31-J30)</f>
        <v>576.000000000022</v>
      </c>
      <c r="L31" s="17"/>
      <c r="M31" s="15" t="n">
        <f aca="false">P4*(L31-L30)</f>
        <v>0</v>
      </c>
      <c r="N31" s="17" t="n">
        <v>2.39</v>
      </c>
      <c r="O31" s="15" t="n">
        <f aca="false">P4*(N31-N30)</f>
        <v>768.000000000001</v>
      </c>
      <c r="P31" s="17"/>
      <c r="Q31" s="15" t="n">
        <f aca="false">P4*(P31-P30)</f>
        <v>0</v>
      </c>
      <c r="R31" s="17" t="n">
        <v>17.33</v>
      </c>
      <c r="S31" s="15" t="n">
        <f aca="false">X4*(R31-R30)</f>
        <v>2735.99999999999</v>
      </c>
      <c r="T31" s="17"/>
      <c r="U31" s="15" t="n">
        <f aca="false">X4*(T31-T30)</f>
        <v>0</v>
      </c>
      <c r="V31" s="17" t="n">
        <v>4.71</v>
      </c>
      <c r="W31" s="15" t="n">
        <f aca="false">X4*(V31-V30)</f>
        <v>647.999999999999</v>
      </c>
      <c r="X31" s="17"/>
      <c r="Y31" s="15" t="n">
        <f aca="false">X4*(X31-X30)</f>
        <v>0</v>
      </c>
      <c r="Z31" s="17" t="n">
        <v>512.41</v>
      </c>
      <c r="AA31" s="15" t="n">
        <f aca="false">AF4*(Z31-Z30)</f>
        <v>4319.99999999989</v>
      </c>
      <c r="AB31" s="17"/>
      <c r="AC31" s="15" t="n">
        <f aca="false">AF4*(AB31-AB30)</f>
        <v>0</v>
      </c>
      <c r="AD31" s="17" t="n">
        <v>4.81</v>
      </c>
      <c r="AE31" s="15" t="n">
        <f aca="false">AF4*(AD31-AD30)</f>
        <v>2112</v>
      </c>
      <c r="AF31" s="17"/>
      <c r="AG31" s="15" t="n">
        <f aca="false">AF4*(AF31-AF30)</f>
        <v>0</v>
      </c>
      <c r="AH31" s="30" t="n">
        <f aca="false">C31-E31+K31-M31+S31-U31+AA31-AC31</f>
        <v>10291.1999999999</v>
      </c>
      <c r="AI31" s="31"/>
      <c r="AJ31" s="9"/>
      <c r="AM31" s="32"/>
      <c r="AN31" s="32"/>
      <c r="AO31" s="32"/>
      <c r="AP31" s="32"/>
      <c r="AQ31" s="32"/>
      <c r="AR31" s="32"/>
      <c r="AS31" s="32"/>
      <c r="AT31" s="25"/>
    </row>
    <row r="32" customFormat="false" ht="15" hidden="false" customHeight="true" outlineLevel="0" collapsed="false">
      <c r="A32" s="15" t="n">
        <v>23</v>
      </c>
      <c r="B32" s="17" t="n">
        <v>62.55</v>
      </c>
      <c r="C32" s="15" t="n">
        <f aca="false">H4*(B32-B31)</f>
        <v>5884.8</v>
      </c>
      <c r="D32" s="17"/>
      <c r="E32" s="15" t="n">
        <f aca="false">J3*(D32-D31)</f>
        <v>0</v>
      </c>
      <c r="F32" s="17" t="n">
        <v>9.11</v>
      </c>
      <c r="G32" s="15" t="n">
        <f aca="false">H4*(F32-F31)</f>
        <v>1238.4</v>
      </c>
      <c r="H32" s="17"/>
      <c r="I32" s="15" t="n">
        <f aca="false">N3*(H32-H31)</f>
        <v>0</v>
      </c>
      <c r="J32" s="17" t="n">
        <v>29.97</v>
      </c>
      <c r="K32" s="15" t="n">
        <f aca="false">P4*(J32-J31)</f>
        <v>4223.99999999998</v>
      </c>
      <c r="L32" s="17"/>
      <c r="M32" s="15" t="n">
        <f aca="false">P4*(L32-L31)</f>
        <v>0</v>
      </c>
      <c r="N32" s="17" t="n">
        <v>2.47</v>
      </c>
      <c r="O32" s="15" t="n">
        <f aca="false">P4*(N32-N31)</f>
        <v>768.000000000001</v>
      </c>
      <c r="P32" s="17"/>
      <c r="Q32" s="15" t="n">
        <f aca="false">P4*(P32-P31)</f>
        <v>0</v>
      </c>
      <c r="R32" s="17" t="n">
        <v>17.83</v>
      </c>
      <c r="S32" s="15" t="n">
        <f aca="false">X4*(R32-R31)</f>
        <v>3600</v>
      </c>
      <c r="T32" s="17"/>
      <c r="U32" s="15" t="n">
        <f aca="false">X4*(T32-T31)</f>
        <v>0</v>
      </c>
      <c r="V32" s="17" t="n">
        <v>4.9</v>
      </c>
      <c r="W32" s="15" t="n">
        <f aca="false">X4*(V32-V31)</f>
        <v>1368</v>
      </c>
      <c r="X32" s="17"/>
      <c r="Y32" s="15" t="n">
        <f aca="false">X4*(X32-X31)</f>
        <v>0</v>
      </c>
      <c r="Z32" s="17" t="n">
        <v>512.91</v>
      </c>
      <c r="AA32" s="15" t="n">
        <f aca="false">AF4*(Z32-Z31)</f>
        <v>4800</v>
      </c>
      <c r="AB32" s="17"/>
      <c r="AC32" s="15" t="n">
        <f aca="false">AF4*(AB32-AB31)</f>
        <v>0</v>
      </c>
      <c r="AD32" s="17" t="n">
        <v>4.92</v>
      </c>
      <c r="AE32" s="15" t="n">
        <f aca="false">AF4*(AD32-AD31)</f>
        <v>1056</v>
      </c>
      <c r="AF32" s="17"/>
      <c r="AG32" s="15" t="n">
        <f aca="false">AF4*(AF32-AF31)</f>
        <v>0</v>
      </c>
      <c r="AH32" s="30" t="n">
        <f aca="false">C32-E32+K32-M32+S32-U32+AA32-AC32</f>
        <v>18508.8</v>
      </c>
      <c r="AI32" s="31"/>
      <c r="AJ32" s="9"/>
      <c r="AM32" s="25"/>
      <c r="AN32" s="25"/>
      <c r="AO32" s="25"/>
      <c r="AP32" s="25"/>
      <c r="AQ32" s="25"/>
      <c r="AR32" s="25"/>
      <c r="AS32" s="25"/>
      <c r="AT32" s="25"/>
    </row>
    <row r="33" customFormat="false" ht="15" hidden="false" customHeight="true" outlineLevel="0" collapsed="false">
      <c r="A33" s="15" t="n">
        <v>24</v>
      </c>
      <c r="B33" s="17" t="n">
        <v>63.18</v>
      </c>
      <c r="C33" s="15" t="n">
        <f aca="false">H4*(B33-B32)</f>
        <v>6048.00000000003</v>
      </c>
      <c r="D33" s="17"/>
      <c r="E33" s="15" t="n">
        <f aca="false">J3*(D33-D32)</f>
        <v>0</v>
      </c>
      <c r="F33" s="17" t="n">
        <v>9.25</v>
      </c>
      <c r="G33" s="15" t="n">
        <f aca="false">H4*(F33-F32)</f>
        <v>1344.00000000001</v>
      </c>
      <c r="H33" s="17"/>
      <c r="I33" s="15" t="n">
        <f aca="false">N3*(H33-H32)</f>
        <v>0</v>
      </c>
      <c r="J33" s="17" t="n">
        <v>30.81</v>
      </c>
      <c r="K33" s="15" t="n">
        <f aca="false">P4*(J33-J32)</f>
        <v>8064</v>
      </c>
      <c r="L33" s="17"/>
      <c r="M33" s="15" t="n">
        <f aca="false">P4*(L33-L32)</f>
        <v>0</v>
      </c>
      <c r="N33" s="17" t="n">
        <v>2.52</v>
      </c>
      <c r="O33" s="15" t="n">
        <f aca="false">P4*(N33-N32)</f>
        <v>479.999999999998</v>
      </c>
      <c r="P33" s="17"/>
      <c r="Q33" s="15" t="n">
        <f aca="false">P4*(P33-P32)</f>
        <v>0</v>
      </c>
      <c r="R33" s="17" t="n">
        <v>18.53</v>
      </c>
      <c r="S33" s="15" t="n">
        <f aca="false">X4*(R33-R32)</f>
        <v>5040.00000000002</v>
      </c>
      <c r="T33" s="17"/>
      <c r="U33" s="15" t="n">
        <f aca="false">X4*(T33-T32)</f>
        <v>0</v>
      </c>
      <c r="V33" s="17" t="n">
        <v>5.13</v>
      </c>
      <c r="W33" s="15" t="n">
        <f aca="false">X4*(V33-V32)</f>
        <v>1656</v>
      </c>
      <c r="X33" s="17"/>
      <c r="Y33" s="15" t="n">
        <f aca="false">X4*(X33-X32)</f>
        <v>0</v>
      </c>
      <c r="Z33" s="17" t="n">
        <v>513.52</v>
      </c>
      <c r="AA33" s="15" t="n">
        <f aca="false">AF4*(Z33-Z32)</f>
        <v>5856.00000000013</v>
      </c>
      <c r="AB33" s="17"/>
      <c r="AC33" s="15" t="n">
        <f aca="false">AF4*(AB33-AB32)</f>
        <v>0</v>
      </c>
      <c r="AD33" s="17" t="n">
        <v>5.06</v>
      </c>
      <c r="AE33" s="15" t="n">
        <f aca="false">AF4*(AD33-AD32)</f>
        <v>1344</v>
      </c>
      <c r="AF33" s="17"/>
      <c r="AG33" s="15" t="n">
        <f aca="false">AF4*(AF33-AF32)</f>
        <v>0</v>
      </c>
      <c r="AH33" s="30" t="n">
        <f aca="false">C33-E33+K33-M33+S33-U33+AA33-AC33</f>
        <v>25008.0000000002</v>
      </c>
      <c r="AI33" s="31"/>
      <c r="AJ33" s="9"/>
      <c r="AM33" s="25"/>
      <c r="AN33" s="25"/>
      <c r="AO33" s="25"/>
      <c r="AP33" s="25"/>
      <c r="AQ33" s="25"/>
      <c r="AR33" s="25"/>
      <c r="AS33" s="25"/>
      <c r="AT33" s="25"/>
    </row>
    <row r="34" customFormat="false" ht="15" hidden="false" customHeight="true" outlineLevel="0" collapsed="false">
      <c r="A34" s="15" t="n">
        <v>1</v>
      </c>
      <c r="B34" s="17" t="n">
        <v>63.72</v>
      </c>
      <c r="C34" s="15" t="n">
        <f aca="false">H4*(B34-B33)</f>
        <v>5183.99999999999</v>
      </c>
      <c r="D34" s="17"/>
      <c r="E34" s="15" t="n">
        <f aca="false">H4*(D35-D34)</f>
        <v>0</v>
      </c>
      <c r="F34" s="17" t="n">
        <v>9.51</v>
      </c>
      <c r="G34" s="15" t="n">
        <f aca="false">H4*(F34-F33)</f>
        <v>2496</v>
      </c>
      <c r="H34" s="17"/>
      <c r="I34" s="15" t="n">
        <f aca="false">N3*(H34-H33)</f>
        <v>0</v>
      </c>
      <c r="J34" s="17" t="n">
        <v>30.9</v>
      </c>
      <c r="K34" s="15" t="n">
        <f aca="false">P4*(J34-J33)</f>
        <v>863.999999999999</v>
      </c>
      <c r="L34" s="17"/>
      <c r="M34" s="15" t="n">
        <f aca="false">P4*(L34-L33)</f>
        <v>0</v>
      </c>
      <c r="N34" s="17" t="n">
        <v>2.6</v>
      </c>
      <c r="O34" s="15" t="n">
        <f aca="false">P4*(N34-N33)</f>
        <v>768.000000000001</v>
      </c>
      <c r="P34" s="17"/>
      <c r="Q34" s="15" t="n">
        <f aca="false">P4*(P34-P33)</f>
        <v>0</v>
      </c>
      <c r="R34" s="17" t="n">
        <v>18.95</v>
      </c>
      <c r="S34" s="15" t="n">
        <f aca="false">X4*(R34-R33)</f>
        <v>3023.99999999999</v>
      </c>
      <c r="T34" s="17"/>
      <c r="U34" s="15" t="n">
        <f aca="false">X4*(T34-T33)</f>
        <v>0</v>
      </c>
      <c r="V34" s="17" t="n">
        <v>5.3</v>
      </c>
      <c r="W34" s="15" t="n">
        <f aca="false">X4*(V34-V33)</f>
        <v>1224</v>
      </c>
      <c r="X34" s="17"/>
      <c r="Y34" s="15" t="n">
        <f aca="false">X4*(X34-X33)</f>
        <v>0</v>
      </c>
      <c r="Z34" s="17" t="n">
        <v>514.08</v>
      </c>
      <c r="AA34" s="15" t="n">
        <f aca="false">AF4*(Z34-Z33)</f>
        <v>5376.00000000057</v>
      </c>
      <c r="AB34" s="17"/>
      <c r="AC34" s="15" t="n">
        <f aca="false">AF4*(AB34-AB33)</f>
        <v>0</v>
      </c>
      <c r="AD34" s="17" t="n">
        <v>5.22</v>
      </c>
      <c r="AE34" s="15" t="n">
        <f aca="false">AF4*(AD34-AD33)</f>
        <v>1536</v>
      </c>
      <c r="AF34" s="17"/>
      <c r="AG34" s="15" t="n">
        <f aca="false">AF4*(AF34-AF33)</f>
        <v>0</v>
      </c>
      <c r="AH34" s="30" t="n">
        <f aca="false">C34-E34+K34-M34+S34-U34+AA34-AC34</f>
        <v>14448.0000000005</v>
      </c>
      <c r="AI34" s="31"/>
      <c r="AJ34" s="9"/>
      <c r="AM34" s="25"/>
      <c r="AN34" s="25"/>
      <c r="AO34" s="25"/>
      <c r="AP34" s="25"/>
      <c r="AQ34" s="25"/>
      <c r="AR34" s="25"/>
      <c r="AS34" s="25"/>
      <c r="AT34" s="25"/>
    </row>
    <row r="35" customFormat="false" ht="15" hidden="false" customHeight="true" outlineLevel="0" collapsed="false">
      <c r="A35" s="15" t="n">
        <v>2</v>
      </c>
      <c r="B35" s="17" t="n">
        <v>64.46</v>
      </c>
      <c r="C35" s="15" t="n">
        <f aca="false">H4*(B35-B34)</f>
        <v>7103.99999999995</v>
      </c>
      <c r="D35" s="17"/>
      <c r="E35" s="22" t="e">
        <f aca="false">H4*(E35-E34)</f>
        <v>#VALUE!</v>
      </c>
      <c r="F35" s="17" t="n">
        <v>9.76</v>
      </c>
      <c r="G35" s="22" t="n">
        <f aca="false">H4*(F35-F34)</f>
        <v>2400</v>
      </c>
      <c r="H35" s="17"/>
      <c r="I35" s="22" t="n">
        <v>0</v>
      </c>
      <c r="J35" s="17" t="n">
        <v>31.08</v>
      </c>
      <c r="K35" s="15" t="n">
        <f aca="false">P4*(J35-J34)</f>
        <v>1728</v>
      </c>
      <c r="L35" s="17"/>
      <c r="M35" s="15" t="n">
        <f aca="false">P4*(L35-L34)</f>
        <v>0</v>
      </c>
      <c r="N35" s="17" t="n">
        <v>2.66</v>
      </c>
      <c r="O35" s="15" t="n">
        <f aca="false">P4*(N35-N34)</f>
        <v>576.000000000001</v>
      </c>
      <c r="P35" s="17"/>
      <c r="Q35" s="15" t="n">
        <f aca="false">P4*(P35-P34)</f>
        <v>0</v>
      </c>
      <c r="R35" s="17" t="n">
        <v>19.74</v>
      </c>
      <c r="S35" s="15" t="n">
        <f aca="false">X4*(R35-R34)</f>
        <v>5687.99999999999</v>
      </c>
      <c r="T35" s="17"/>
      <c r="U35" s="15" t="n">
        <f aca="false">X4*(T35-T34)</f>
        <v>0</v>
      </c>
      <c r="V35" s="17" t="n">
        <v>5.51</v>
      </c>
      <c r="W35" s="15" t="n">
        <f aca="false">X4*(V35-V34)</f>
        <v>1512</v>
      </c>
      <c r="X35" s="17"/>
      <c r="Y35" s="15" t="n">
        <f aca="false">X4*(X35-X34)</f>
        <v>0</v>
      </c>
      <c r="Z35" s="17" t="n">
        <v>514.96</v>
      </c>
      <c r="AA35" s="15" t="n">
        <f aca="false">AF4*(Z35-Z34)</f>
        <v>8447.99999999996</v>
      </c>
      <c r="AB35" s="17"/>
      <c r="AC35" s="15" t="n">
        <f aca="false">AF4*(AB35-AB34)</f>
        <v>0</v>
      </c>
      <c r="AD35" s="17" t="n">
        <v>5.57</v>
      </c>
      <c r="AE35" s="15" t="n">
        <f aca="false">AF4*(AD35-AD34)</f>
        <v>3360.00000000001</v>
      </c>
      <c r="AF35" s="17"/>
      <c r="AG35" s="15" t="n">
        <f aca="false">AF4*(AF35-AF34)</f>
        <v>0</v>
      </c>
      <c r="AH35" s="30" t="e">
        <f aca="false">C35-E35+K35-M35+S35-U35+AA35-AC35</f>
        <v>#VALUE!</v>
      </c>
      <c r="AI35" s="31"/>
      <c r="AJ35" s="9"/>
      <c r="AM35" s="25"/>
      <c r="AN35" s="25"/>
      <c r="AO35" s="25"/>
      <c r="AP35" s="25"/>
      <c r="AQ35" s="25"/>
      <c r="AR35" s="25"/>
      <c r="AS35" s="25"/>
      <c r="AT35" s="25"/>
    </row>
    <row r="36" customFormat="false" ht="15" hidden="false" customHeight="true" outlineLevel="0" collapsed="false">
      <c r="A36" s="22" t="s">
        <v>40</v>
      </c>
      <c r="B36" s="22"/>
      <c r="C36" s="22" t="n">
        <f aca="false">SUM(C12:C35)</f>
        <v>135072</v>
      </c>
      <c r="D36" s="22"/>
      <c r="E36" s="22" t="n">
        <f aca="false">SUM(E21:E26)</f>
        <v>0</v>
      </c>
      <c r="F36" s="22"/>
      <c r="G36" s="22" t="n">
        <f aca="false">SUM(G12:G35)</f>
        <v>44736</v>
      </c>
      <c r="H36" s="22"/>
      <c r="I36" s="22" t="n">
        <f aca="false">SUM(I10:I35)</f>
        <v>0</v>
      </c>
      <c r="J36" s="22"/>
      <c r="K36" s="22" t="n">
        <f aca="false">SUM(K12:K35)</f>
        <v>74880</v>
      </c>
      <c r="L36" s="22"/>
      <c r="M36" s="22" t="n">
        <f aca="false">SUM(M12:M35)</f>
        <v>0</v>
      </c>
      <c r="N36" s="33"/>
      <c r="O36" s="22" t="n">
        <f aca="false">SUM(O12:O35)</f>
        <v>19584</v>
      </c>
      <c r="P36" s="34"/>
      <c r="Q36" s="22" t="n">
        <f aca="false">SUM(Q12:Q35)</f>
        <v>0</v>
      </c>
      <c r="R36" s="22"/>
      <c r="S36" s="22" t="n">
        <f aca="false">SUM(S12:S35)</f>
        <v>90432</v>
      </c>
      <c r="T36" s="22"/>
      <c r="U36" s="22" t="n">
        <f aca="false">SUM(U12:U35)</f>
        <v>0</v>
      </c>
      <c r="V36" s="22"/>
      <c r="W36" s="22" t="n">
        <f aca="false">SUM(W12:W35)</f>
        <v>33696</v>
      </c>
      <c r="X36" s="22"/>
      <c r="Y36" s="22" t="n">
        <f aca="false">SUM(Y12:Y35)</f>
        <v>0</v>
      </c>
      <c r="Z36" s="22"/>
      <c r="AA36" s="22" t="n">
        <f aca="false">SUM(AA12:AA35)</f>
        <v>147744</v>
      </c>
      <c r="AB36" s="33"/>
      <c r="AC36" s="22" t="n">
        <f aca="false">SUM(AC12:AC35)</f>
        <v>0</v>
      </c>
      <c r="AD36" s="34"/>
      <c r="AE36" s="22" t="n">
        <f aca="false">SUM(AE12:AE35)</f>
        <v>51168</v>
      </c>
      <c r="AF36" s="22"/>
      <c r="AG36" s="22" t="n">
        <f aca="false">SUM(AG12:AG35)</f>
        <v>0</v>
      </c>
      <c r="AH36" s="30" t="n">
        <f aca="false">(C36-E36+K36-M36+S36-U36+AA36-AC36)</f>
        <v>448128</v>
      </c>
      <c r="AI36" s="31"/>
      <c r="AJ36" s="9"/>
      <c r="AL36" s="35"/>
      <c r="AM36" s="25"/>
      <c r="AN36" s="25"/>
      <c r="AO36" s="25"/>
      <c r="AP36" s="25"/>
      <c r="AQ36" s="25"/>
      <c r="AR36" s="25"/>
      <c r="AS36" s="25"/>
      <c r="AT36" s="25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2"/>
      <c r="O37" s="14"/>
      <c r="P37" s="13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2"/>
      <c r="AC37" s="14"/>
      <c r="AD37" s="13"/>
      <c r="AE37" s="14"/>
      <c r="AF37" s="14"/>
      <c r="AG37" s="14"/>
      <c r="AH37" s="30"/>
      <c r="AI37" s="31"/>
      <c r="AJ37" s="9"/>
      <c r="AM37" s="25"/>
      <c r="AN37" s="25"/>
      <c r="AO37" s="25"/>
      <c r="AP37" s="25"/>
      <c r="AQ37" s="25"/>
      <c r="AR37" s="25"/>
      <c r="AS37" s="25"/>
      <c r="AT37" s="25"/>
    </row>
    <row r="38" customFormat="false" ht="12.75" hidden="false" customHeight="false" outlineLevel="0" collapsed="false">
      <c r="AJ38" s="2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J39" s="2"/>
      <c r="AL39" s="25"/>
      <c r="AM39" s="25"/>
      <c r="AN39" s="36"/>
      <c r="AO39" s="32"/>
      <c r="AP39" s="25"/>
      <c r="AQ39" s="36"/>
      <c r="AR39" s="32"/>
      <c r="AS39" s="32"/>
      <c r="AT39" s="25"/>
    </row>
    <row r="40" customFormat="false" ht="12.75" hidden="false" customHeight="false" outlineLevel="0" collapsed="false">
      <c r="AL40" s="25"/>
      <c r="AM40" s="25"/>
      <c r="AN40" s="37"/>
      <c r="AO40" s="25"/>
      <c r="AP40" s="25"/>
      <c r="AQ40" s="37"/>
      <c r="AR40" s="25"/>
      <c r="AS40" s="25"/>
      <c r="AT40" s="25"/>
    </row>
    <row r="41" customFormat="false" ht="12.75" hidden="false" customHeight="false" outlineLevel="0" collapsed="false">
      <c r="AL41" s="25"/>
      <c r="AM41" s="25"/>
      <c r="AN41" s="36"/>
      <c r="AO41" s="32"/>
      <c r="AP41" s="25"/>
      <c r="AQ41" s="36"/>
      <c r="AR41" s="32"/>
      <c r="AS41" s="32"/>
      <c r="AT41" s="25"/>
    </row>
    <row r="42" customFormat="false" ht="12.75" hidden="false" customHeight="false" outlineLevel="0" collapsed="false">
      <c r="AL42" s="25"/>
      <c r="AM42" s="25"/>
      <c r="AN42" s="25"/>
      <c r="AO42" s="25"/>
      <c r="AP42" s="25"/>
      <c r="AQ42" s="25"/>
      <c r="AR42" s="25"/>
      <c r="AS42" s="25"/>
      <c r="AT42" s="25"/>
    </row>
  </sheetData>
  <printOptions headings="false" gridLines="false" gridLinesSet="true" horizontalCentered="false" verticalCentered="true"/>
  <pageMargins left="0" right="0" top="0.118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4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2.14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9.7"/>
    <col collapsed="false" customWidth="true" hidden="false" outlineLevel="0" max="22" min="22" style="0" width="10.85"/>
    <col collapsed="false" customWidth="true" hidden="false" outlineLevel="0" max="23" min="23" style="0" width="9.85"/>
    <col collapsed="false" customWidth="true" hidden="false" outlineLevel="0" max="24" min="24" style="0" width="10.85"/>
    <col collapsed="false" customWidth="true" hidden="false" outlineLevel="0" max="25" min="25" style="0" width="9.85"/>
    <col collapsed="false" customWidth="true" hidden="false" outlineLevel="0" max="26" min="26" style="0" width="10.85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9.85"/>
    <col collapsed="false" customWidth="true" hidden="false" outlineLevel="0" max="30" min="30" style="0" width="11.28"/>
    <col collapsed="false" customWidth="true" hidden="false" outlineLevel="0" max="31" min="31" style="0" width="9.7"/>
    <col collapsed="false" customWidth="true" hidden="false" outlineLevel="0" max="32" min="32" style="0" width="11.42"/>
    <col collapsed="false" customWidth="true" hidden="false" outlineLevel="0" max="33" min="33" style="0" width="9.85"/>
    <col collapsed="false" customWidth="true" hidden="false" outlineLevel="0" max="34" min="34" style="0" width="11.7"/>
  </cols>
  <sheetData>
    <row r="2" customFormat="false" ht="12.75" hidden="false" customHeight="false" outlineLevel="0" collapsed="false">
      <c r="B2" s="1" t="s">
        <v>41</v>
      </c>
    </row>
    <row r="3" customFormat="false" ht="13.5" hidden="false" customHeight="false" outlineLevel="0" collapsed="false">
      <c r="B3" s="1" t="s">
        <v>42</v>
      </c>
      <c r="C3" s="3" t="n">
        <f aca="false">'Сч-ТЭЦ'!C2</f>
        <v>43453</v>
      </c>
    </row>
    <row r="4" customFormat="false" ht="13.5" hidden="false" customHeight="false" outlineLevel="0" collapsed="false">
      <c r="A4" s="2"/>
      <c r="B4" s="38"/>
      <c r="C4" s="39"/>
      <c r="D4" s="39"/>
      <c r="E4" s="39"/>
      <c r="F4" s="39"/>
      <c r="G4" s="39" t="s">
        <v>43</v>
      </c>
      <c r="H4" s="39"/>
      <c r="I4" s="39"/>
      <c r="J4" s="39"/>
      <c r="K4" s="39"/>
      <c r="L4" s="39"/>
      <c r="M4" s="39"/>
      <c r="N4" s="39"/>
      <c r="O4" s="39"/>
      <c r="P4" s="39"/>
      <c r="Q4" s="40"/>
      <c r="R4" s="6" t="s">
        <v>44</v>
      </c>
      <c r="S4" s="6"/>
      <c r="T4" s="6"/>
      <c r="U4" s="7"/>
      <c r="V4" s="38"/>
      <c r="W4" s="39"/>
      <c r="X4" s="39"/>
      <c r="Y4" s="39" t="s">
        <v>45</v>
      </c>
      <c r="Z4" s="39"/>
      <c r="AA4" s="39"/>
      <c r="AB4" s="39"/>
      <c r="AC4" s="40"/>
      <c r="AD4" s="5" t="s">
        <v>46</v>
      </c>
      <c r="AE4" s="7"/>
      <c r="AF4" s="38" t="s">
        <v>47</v>
      </c>
      <c r="AG4" s="40"/>
      <c r="AH4" s="41" t="s">
        <v>48</v>
      </c>
    </row>
    <row r="5" customFormat="false" ht="13.5" hidden="false" customHeight="false" outlineLevel="0" collapsed="false">
      <c r="A5" s="4" t="s">
        <v>2</v>
      </c>
      <c r="B5" s="5" t="s">
        <v>49</v>
      </c>
      <c r="C5" s="7" t="n">
        <v>2400</v>
      </c>
      <c r="D5" s="5" t="s">
        <v>50</v>
      </c>
      <c r="E5" s="7" t="n">
        <v>3600</v>
      </c>
      <c r="F5" s="5" t="s">
        <v>51</v>
      </c>
      <c r="G5" s="7" t="n">
        <v>2400</v>
      </c>
      <c r="H5" s="5" t="s">
        <v>52</v>
      </c>
      <c r="I5" s="7" t="n">
        <v>3600</v>
      </c>
      <c r="J5" s="5" t="s">
        <v>53</v>
      </c>
      <c r="K5" s="7" t="n">
        <v>2400</v>
      </c>
      <c r="L5" s="5" t="s">
        <v>54</v>
      </c>
      <c r="M5" s="7" t="n">
        <v>3600</v>
      </c>
      <c r="N5" s="5" t="s">
        <v>55</v>
      </c>
      <c r="O5" s="7" t="n">
        <v>2400</v>
      </c>
      <c r="P5" s="5" t="s">
        <v>56</v>
      </c>
      <c r="Q5" s="7" t="n">
        <v>1200</v>
      </c>
      <c r="R5" s="6" t="s">
        <v>57</v>
      </c>
      <c r="S5" s="7" t="n">
        <v>1200</v>
      </c>
      <c r="T5" s="5" t="s">
        <v>58</v>
      </c>
      <c r="U5" s="7" t="n">
        <v>1200</v>
      </c>
      <c r="V5" s="12" t="s">
        <v>59</v>
      </c>
      <c r="W5" s="13" t="n">
        <v>1800</v>
      </c>
      <c r="X5" s="12" t="s">
        <v>57</v>
      </c>
      <c r="Y5" s="13" t="n">
        <v>1200</v>
      </c>
      <c r="Z5" s="12" t="s">
        <v>60</v>
      </c>
      <c r="AA5" s="13" t="n">
        <v>1800</v>
      </c>
      <c r="AB5" s="12" t="s">
        <v>61</v>
      </c>
      <c r="AC5" s="13" t="n">
        <v>2400</v>
      </c>
      <c r="AD5" s="5" t="s">
        <v>62</v>
      </c>
      <c r="AE5" s="7" t="n">
        <v>2500</v>
      </c>
      <c r="AF5" s="5" t="s">
        <v>63</v>
      </c>
      <c r="AG5" s="7" t="n">
        <v>3600</v>
      </c>
      <c r="AH5" s="14"/>
    </row>
    <row r="6" customFormat="false" ht="13.5" hidden="false" customHeight="false" outlineLevel="0" collapsed="false">
      <c r="A6" s="14"/>
      <c r="B6" s="15" t="s">
        <v>19</v>
      </c>
      <c r="C6" s="15" t="s">
        <v>20</v>
      </c>
      <c r="D6" s="15" t="s">
        <v>64</v>
      </c>
      <c r="E6" s="15" t="s">
        <v>20</v>
      </c>
      <c r="F6" s="15" t="s">
        <v>64</v>
      </c>
      <c r="G6" s="15" t="s">
        <v>20</v>
      </c>
      <c r="H6" s="15" t="s">
        <v>64</v>
      </c>
      <c r="I6" s="15" t="s">
        <v>16</v>
      </c>
      <c r="J6" s="15" t="s">
        <v>64</v>
      </c>
      <c r="K6" s="15" t="s">
        <v>65</v>
      </c>
      <c r="L6" s="15" t="s">
        <v>64</v>
      </c>
      <c r="M6" s="15" t="s">
        <v>65</v>
      </c>
      <c r="N6" s="15" t="s">
        <v>64</v>
      </c>
      <c r="O6" s="15" t="s">
        <v>16</v>
      </c>
      <c r="P6" s="4" t="s">
        <v>64</v>
      </c>
      <c r="Q6" s="42" t="s">
        <v>66</v>
      </c>
      <c r="R6" s="15" t="s">
        <v>64</v>
      </c>
      <c r="S6" s="15" t="s">
        <v>20</v>
      </c>
      <c r="T6" s="15" t="s">
        <v>64</v>
      </c>
      <c r="U6" s="15" t="s">
        <v>20</v>
      </c>
      <c r="V6" s="15" t="s">
        <v>64</v>
      </c>
      <c r="W6" s="15" t="s">
        <v>20</v>
      </c>
      <c r="X6" s="15" t="s">
        <v>64</v>
      </c>
      <c r="Y6" s="15" t="s">
        <v>16</v>
      </c>
      <c r="Z6" s="15" t="s">
        <v>64</v>
      </c>
      <c r="AA6" s="15" t="s">
        <v>65</v>
      </c>
      <c r="AB6" s="15" t="s">
        <v>64</v>
      </c>
      <c r="AC6" s="15" t="s">
        <v>65</v>
      </c>
      <c r="AD6" s="15" t="s">
        <v>64</v>
      </c>
      <c r="AE6" s="15" t="s">
        <v>16</v>
      </c>
      <c r="AF6" s="15" t="s">
        <v>64</v>
      </c>
      <c r="AG6" s="15" t="s">
        <v>16</v>
      </c>
      <c r="AH6" s="15" t="s">
        <v>16</v>
      </c>
    </row>
    <row r="7" customFormat="false" ht="13.5" hidden="false" customHeight="false" outlineLevel="0" collapsed="false">
      <c r="A7" s="15" t="n">
        <v>0</v>
      </c>
      <c r="B7" s="43" t="n">
        <v>78.72</v>
      </c>
      <c r="C7" s="15"/>
      <c r="D7" s="43" t="n">
        <v>40.11</v>
      </c>
      <c r="E7" s="15"/>
      <c r="F7" s="43" t="n">
        <v>80.02</v>
      </c>
      <c r="G7" s="15"/>
      <c r="H7" s="17" t="n">
        <v>7.6</v>
      </c>
      <c r="I7" s="15"/>
      <c r="J7" s="43"/>
      <c r="K7" s="15"/>
      <c r="L7" s="43" t="n">
        <v>1.03</v>
      </c>
      <c r="M7" s="15"/>
      <c r="N7" s="43" t="n">
        <v>45.05</v>
      </c>
      <c r="O7" s="15"/>
      <c r="P7" s="44" t="n">
        <v>68.29</v>
      </c>
      <c r="Q7" s="22"/>
      <c r="R7" s="17" t="n">
        <v>4.56145</v>
      </c>
      <c r="S7" s="15"/>
      <c r="T7" s="17"/>
      <c r="U7" s="15"/>
      <c r="V7" s="17" t="n">
        <v>3.71585</v>
      </c>
      <c r="W7" s="15"/>
      <c r="X7" s="17" t="n">
        <v>7.2703</v>
      </c>
      <c r="Y7" s="15"/>
      <c r="Z7" s="17"/>
      <c r="AA7" s="15"/>
      <c r="AB7" s="17"/>
      <c r="AC7" s="15"/>
      <c r="AD7" s="17" t="n">
        <v>5.3</v>
      </c>
      <c r="AE7" s="15"/>
      <c r="AF7" s="17" t="n">
        <v>8.70378</v>
      </c>
      <c r="AG7" s="15"/>
      <c r="AH7" s="15"/>
    </row>
    <row r="8" customFormat="false" ht="13.5" hidden="false" customHeight="false" outlineLevel="0" collapsed="false">
      <c r="A8" s="15" t="n">
        <v>1</v>
      </c>
      <c r="B8" s="43" t="n">
        <v>78.81</v>
      </c>
      <c r="C8" s="15" t="n">
        <f aca="false">C5*(B8-B7)</f>
        <v>216.000000000008</v>
      </c>
      <c r="D8" s="43" t="n">
        <v>40.23</v>
      </c>
      <c r="E8" s="15" t="n">
        <f aca="false">E5*(D8-D7)</f>
        <v>431.999999999991</v>
      </c>
      <c r="F8" s="43" t="n">
        <v>83</v>
      </c>
      <c r="G8" s="15" t="n">
        <f aca="false">G5*(F8-F7)</f>
        <v>7152.00000000001</v>
      </c>
      <c r="H8" s="17" t="n">
        <v>7.63</v>
      </c>
      <c r="I8" s="15" t="n">
        <f aca="false">I5*(H8-H7)</f>
        <v>108.000000000001</v>
      </c>
      <c r="J8" s="43"/>
      <c r="K8" s="15" t="n">
        <f aca="false">K5*(J8-J7)</f>
        <v>0</v>
      </c>
      <c r="L8" s="43" t="n">
        <v>1.17</v>
      </c>
      <c r="M8" s="15" t="n">
        <f aca="false">M5*(L8-L7)</f>
        <v>504</v>
      </c>
      <c r="N8" s="43" t="n">
        <v>45.16</v>
      </c>
      <c r="O8" s="15" t="n">
        <f aca="false">O5*(N8-N7)</f>
        <v>263.999999999999</v>
      </c>
      <c r="P8" s="44" t="n">
        <v>68.36</v>
      </c>
      <c r="Q8" s="22" t="n">
        <f aca="false">Q5*(P8-P7)</f>
        <v>83.9999999999918</v>
      </c>
      <c r="R8" s="17" t="n">
        <v>4.56468</v>
      </c>
      <c r="S8" s="15" t="n">
        <f aca="false">S5*(R8-R7)</f>
        <v>3.87600000000035</v>
      </c>
      <c r="T8" s="17"/>
      <c r="U8" s="15"/>
      <c r="V8" s="17" t="n">
        <v>3.76863</v>
      </c>
      <c r="W8" s="15" t="n">
        <f aca="false">W5*(V8-V7)</f>
        <v>95.0039999999997</v>
      </c>
      <c r="X8" s="17" t="n">
        <v>7.27625</v>
      </c>
      <c r="Y8" s="15" t="n">
        <f aca="false">Y5*(X8-X7)</f>
        <v>7.14000000000041</v>
      </c>
      <c r="Z8" s="17"/>
      <c r="AA8" s="15" t="n">
        <f aca="false">AA5*(Z8-Z7)</f>
        <v>0</v>
      </c>
      <c r="AB8" s="17"/>
      <c r="AC8" s="15" t="n">
        <f aca="false">AC5*(AB8-AB7)</f>
        <v>0</v>
      </c>
      <c r="AD8" s="17" t="n">
        <v>5.74</v>
      </c>
      <c r="AE8" s="15" t="n">
        <f aca="false">AE5*(AD8-AD7)</f>
        <v>1100</v>
      </c>
      <c r="AF8" s="17" t="n">
        <v>8.70838</v>
      </c>
      <c r="AG8" s="15" t="n">
        <f aca="false">AG5*(AF8-AF7)</f>
        <v>16.5599999999998</v>
      </c>
      <c r="AH8" s="15" t="n">
        <f aca="false">C8+E8+G8+I8+K8+M8+O8+Q8+S8+U8+W8+Y8+AA8+AC8+AE8+AG8</f>
        <v>9982.58</v>
      </c>
    </row>
    <row r="9" customFormat="false" ht="13.5" hidden="false" customHeight="false" outlineLevel="0" collapsed="false">
      <c r="A9" s="15" t="n">
        <v>2</v>
      </c>
      <c r="B9" s="43" t="n">
        <v>78.9</v>
      </c>
      <c r="C9" s="15" t="n">
        <f aca="false">C5*(B9-B8)</f>
        <v>216.000000000008</v>
      </c>
      <c r="D9" s="43" t="n">
        <v>40.42</v>
      </c>
      <c r="E9" s="15" t="n">
        <f aca="false">E5*(D9-D8)</f>
        <v>684.000000000017</v>
      </c>
      <c r="F9" s="43" t="n">
        <v>86</v>
      </c>
      <c r="G9" s="15" t="n">
        <f aca="false">G5*(F9-F8)</f>
        <v>7200</v>
      </c>
      <c r="H9" s="17" t="n">
        <v>7.66</v>
      </c>
      <c r="I9" s="15" t="n">
        <f aca="false">I5*(H9-H8)</f>
        <v>108.000000000001</v>
      </c>
      <c r="J9" s="43"/>
      <c r="K9" s="15" t="n">
        <f aca="false">K5*(J9-J8)</f>
        <v>0</v>
      </c>
      <c r="L9" s="43" t="n">
        <v>1.23</v>
      </c>
      <c r="M9" s="15" t="n">
        <f aca="false">M5*(L9-L8)</f>
        <v>216</v>
      </c>
      <c r="N9" s="43" t="n">
        <v>45.33</v>
      </c>
      <c r="O9" s="15" t="n">
        <f aca="false">O5*(N9-N8)</f>
        <v>408.000000000004</v>
      </c>
      <c r="P9" s="44" t="n">
        <v>68.4</v>
      </c>
      <c r="Q9" s="22" t="n">
        <f aca="false">Q5*(P9-P8)</f>
        <v>48.0000000000075</v>
      </c>
      <c r="R9" s="17" t="n">
        <v>4.5711</v>
      </c>
      <c r="S9" s="15" t="n">
        <f aca="false">S5*(R9-R8)</f>
        <v>7.70400000000038</v>
      </c>
      <c r="T9" s="17"/>
      <c r="U9" s="15"/>
      <c r="V9" s="17" t="n">
        <v>3.87133</v>
      </c>
      <c r="W9" s="15" t="n">
        <f aca="false">W5*(V9-V8)</f>
        <v>184.86</v>
      </c>
      <c r="X9" s="17" t="n">
        <v>7.29115</v>
      </c>
      <c r="Y9" s="15" t="n">
        <f aca="false">Y5*(X9-X8)</f>
        <v>17.8799999999999</v>
      </c>
      <c r="Z9" s="17"/>
      <c r="AA9" s="15" t="n">
        <f aca="false">AA5*(Z9-Z8)</f>
        <v>0</v>
      </c>
      <c r="AB9" s="17"/>
      <c r="AC9" s="15" t="n">
        <f aca="false">AC5*(AB9-AB8)</f>
        <v>0</v>
      </c>
      <c r="AD9" s="17" t="n">
        <v>5.98</v>
      </c>
      <c r="AE9" s="15" t="n">
        <f aca="false">AE5*(AD9-AD8)</f>
        <v>600.000000000001</v>
      </c>
      <c r="AF9" s="17" t="n">
        <v>8.7173</v>
      </c>
      <c r="AG9" s="15" t="n">
        <f aca="false">AG5*(AF9-AF8)</f>
        <v>32.1119999999993</v>
      </c>
      <c r="AH9" s="15" t="n">
        <f aca="false">C9+E9+G9+I9+K9+M9+O9+Q9+S9+U9+W9+Y9+AA9+AC9+AE9+AG9</f>
        <v>9722.55600000004</v>
      </c>
    </row>
    <row r="10" customFormat="false" ht="13.5" hidden="false" customHeight="false" outlineLevel="0" collapsed="false">
      <c r="A10" s="15" t="n">
        <v>3</v>
      </c>
      <c r="B10" s="43" t="n">
        <v>79.03</v>
      </c>
      <c r="C10" s="15" t="n">
        <f aca="false">C5*(B10-B9)</f>
        <v>311.999999999989</v>
      </c>
      <c r="D10" s="43" t="n">
        <v>40.8</v>
      </c>
      <c r="E10" s="15" t="n">
        <f aca="false">E5*(D10-D9)</f>
        <v>1367.99999999998</v>
      </c>
      <c r="F10" s="43" t="n">
        <v>88.63</v>
      </c>
      <c r="G10" s="15" t="n">
        <f aca="false">G5*(F10-F9)</f>
        <v>6311.99999999999</v>
      </c>
      <c r="H10" s="17" t="n">
        <v>7.69</v>
      </c>
      <c r="I10" s="15" t="n">
        <f aca="false">I5*(H10-H9)</f>
        <v>108.000000000001</v>
      </c>
      <c r="J10" s="43"/>
      <c r="K10" s="15" t="n">
        <f aca="false">K5*(J10-J9)</f>
        <v>0</v>
      </c>
      <c r="L10" s="43" t="n">
        <v>1.43</v>
      </c>
      <c r="M10" s="15" t="n">
        <f aca="false">M5*(L10-L9)</f>
        <v>720</v>
      </c>
      <c r="N10" s="43" t="n">
        <v>45.59</v>
      </c>
      <c r="O10" s="15" t="n">
        <f aca="false">O5*(N10-N9)</f>
        <v>624.000000000012</v>
      </c>
      <c r="P10" s="44" t="n">
        <v>68.56</v>
      </c>
      <c r="Q10" s="22" t="n">
        <f aca="false">Q5*(P10-P9)</f>
        <v>191.999999999996</v>
      </c>
      <c r="R10" s="17" t="n">
        <v>4.57753</v>
      </c>
      <c r="S10" s="15" t="n">
        <f aca="false">S5*(R10-R9)</f>
        <v>7.71599999999992</v>
      </c>
      <c r="T10" s="17"/>
      <c r="U10" s="15"/>
      <c r="V10" s="17" t="n">
        <v>3.97153</v>
      </c>
      <c r="W10" s="15" t="n">
        <f aca="false">W5*(V10-V9)</f>
        <v>180.36</v>
      </c>
      <c r="X10" s="17" t="n">
        <v>7.3053</v>
      </c>
      <c r="Y10" s="15" t="n">
        <f aca="false">Y5*(X10-X9)</f>
        <v>16.9799999999999</v>
      </c>
      <c r="Z10" s="17"/>
      <c r="AA10" s="15" t="n">
        <f aca="false">AA5*(Z10-Z9)</f>
        <v>0</v>
      </c>
      <c r="AB10" s="17"/>
      <c r="AC10" s="15" t="n">
        <f aca="false">AC5*(AB10-AB9)</f>
        <v>0</v>
      </c>
      <c r="AD10" s="17" t="n">
        <v>6.13</v>
      </c>
      <c r="AE10" s="15" t="n">
        <f aca="false">AE5*(AD10-AD9)</f>
        <v>374.999999999999</v>
      </c>
      <c r="AF10" s="17" t="n">
        <v>8.7261</v>
      </c>
      <c r="AG10" s="15" t="n">
        <f aca="false">AG5*(AF10-AF9)</f>
        <v>31.6800000000029</v>
      </c>
      <c r="AH10" s="15" t="n">
        <f aca="false">C10+E10+G10+I10+K10+M10+O10+Q10+S10+U10+W10+Y10+AA10+AC10+AE10+AG10</f>
        <v>10247.736</v>
      </c>
    </row>
    <row r="11" customFormat="false" ht="13.5" hidden="false" customHeight="false" outlineLevel="0" collapsed="false">
      <c r="A11" s="15" t="n">
        <v>4</v>
      </c>
      <c r="B11" s="43" t="n">
        <v>79.16</v>
      </c>
      <c r="C11" s="15" t="n">
        <f aca="false">C5*(B11-B10)</f>
        <v>311.999999999989</v>
      </c>
      <c r="D11" s="43" t="n">
        <v>41.12</v>
      </c>
      <c r="E11" s="15" t="n">
        <f aca="false">E5*(D11-D10)</f>
        <v>1152</v>
      </c>
      <c r="F11" s="43" t="n">
        <v>88.89</v>
      </c>
      <c r="G11" s="15" t="n">
        <f aca="false">G5*(F11-F10)</f>
        <v>624.000000000012</v>
      </c>
      <c r="H11" s="17" t="n">
        <v>7.72</v>
      </c>
      <c r="I11" s="15" t="n">
        <f aca="false">I5*(H11-H10)</f>
        <v>107.999999999998</v>
      </c>
      <c r="J11" s="43"/>
      <c r="K11" s="15" t="n">
        <f aca="false">K5*(J11-J10)</f>
        <v>0</v>
      </c>
      <c r="L11" s="43" t="n">
        <v>1.62</v>
      </c>
      <c r="M11" s="15" t="n">
        <f aca="false">M5*(L11-L10)</f>
        <v>684.000000000001</v>
      </c>
      <c r="N11" s="43" t="n">
        <v>45.83</v>
      </c>
      <c r="O11" s="15" t="n">
        <f aca="false">O5*(N11-N10)</f>
        <v>575.999999999988</v>
      </c>
      <c r="P11" s="43" t="n">
        <v>68.77</v>
      </c>
      <c r="Q11" s="15" t="n">
        <f aca="false">Q5*(P11-P10)</f>
        <v>251.999999999993</v>
      </c>
      <c r="R11" s="17" t="n">
        <v>4.58413</v>
      </c>
      <c r="S11" s="15" t="n">
        <f aca="false">S5*(R11-R10)</f>
        <v>7.91999999999966</v>
      </c>
      <c r="T11" s="17"/>
      <c r="U11" s="15"/>
      <c r="V11" s="17" t="n">
        <v>4.06958</v>
      </c>
      <c r="W11" s="15" t="n">
        <f aca="false">W5*(V11-V10)</f>
        <v>176.49</v>
      </c>
      <c r="X11" s="17" t="n">
        <v>7.31883</v>
      </c>
      <c r="Y11" s="15" t="n">
        <f aca="false">Y5*(X11-X10)</f>
        <v>16.2360000000003</v>
      </c>
      <c r="Z11" s="17"/>
      <c r="AA11" s="15" t="n">
        <f aca="false">AA5*(Z11-Z10)</f>
        <v>0</v>
      </c>
      <c r="AB11" s="17"/>
      <c r="AC11" s="15" t="n">
        <f aca="false">AC5*(AB11-AB10)</f>
        <v>0</v>
      </c>
      <c r="AD11" s="17" t="n">
        <v>6.42</v>
      </c>
      <c r="AE11" s="15" t="n">
        <f aca="false">AE5*(AD11-AD10)</f>
        <v>725</v>
      </c>
      <c r="AF11" s="17" t="n">
        <v>8.735</v>
      </c>
      <c r="AG11" s="15" t="n">
        <f aca="false">AG5*(AF11-AF10)</f>
        <v>32.0399999999957</v>
      </c>
      <c r="AH11" s="15" t="n">
        <f aca="false">C11+E11+G11+I11+K11+M11+O11+Q11+S11+U11+W11+Y11+AA11+AC11+AE11+AG11</f>
        <v>4665.68599999998</v>
      </c>
    </row>
    <row r="12" customFormat="false" ht="13.5" hidden="false" customHeight="false" outlineLevel="0" collapsed="false">
      <c r="A12" s="15" t="n">
        <v>5</v>
      </c>
      <c r="B12" s="43" t="n">
        <v>79.29</v>
      </c>
      <c r="C12" s="15" t="n">
        <f aca="false">C5*(B12-B11)</f>
        <v>312.000000000023</v>
      </c>
      <c r="D12" s="43" t="n">
        <v>41.45</v>
      </c>
      <c r="E12" s="15" t="n">
        <f aca="false">E5*(D12-D11)</f>
        <v>1188.00000000002</v>
      </c>
      <c r="F12" s="43" t="n">
        <v>89.22</v>
      </c>
      <c r="G12" s="15" t="n">
        <f aca="false">G5*(F12-F11)</f>
        <v>791.999999999996</v>
      </c>
      <c r="H12" s="17" t="n">
        <v>7.76</v>
      </c>
      <c r="I12" s="15" t="n">
        <f aca="false">I5*(H12-H11)</f>
        <v>144</v>
      </c>
      <c r="J12" s="43"/>
      <c r="K12" s="15" t="n">
        <f aca="false">K5*(J12-J11)</f>
        <v>0</v>
      </c>
      <c r="L12" s="43" t="n">
        <v>1.83</v>
      </c>
      <c r="M12" s="15" t="n">
        <f aca="false">M5*(L12-L11)</f>
        <v>756</v>
      </c>
      <c r="N12" s="43" t="n">
        <v>46.12</v>
      </c>
      <c r="O12" s="15" t="n">
        <f aca="false">O5*(N12-N11)</f>
        <v>695.999999999998</v>
      </c>
      <c r="P12" s="45" t="n">
        <v>68.91</v>
      </c>
      <c r="Q12" s="10" t="n">
        <f aca="false">Q5*(P12-P11)</f>
        <v>168.000000000001</v>
      </c>
      <c r="R12" s="17" t="n">
        <v>4.59145</v>
      </c>
      <c r="S12" s="15" t="n">
        <f aca="false">S5*(R12-R11)</f>
        <v>8.78399999999999</v>
      </c>
      <c r="T12" s="17"/>
      <c r="U12" s="15"/>
      <c r="V12" s="17" t="n">
        <v>4.16733</v>
      </c>
      <c r="W12" s="15" t="n">
        <f aca="false">W5*(V12-V11)</f>
        <v>175.949999999999</v>
      </c>
      <c r="X12" s="17" t="n">
        <v>7.33203</v>
      </c>
      <c r="Y12" s="15" t="n">
        <f aca="false">Y5*(X12-X11)</f>
        <v>15.8399999999993</v>
      </c>
      <c r="Z12" s="17"/>
      <c r="AA12" s="15" t="n">
        <f aca="false">AA5*(Z12-Z11)</f>
        <v>0</v>
      </c>
      <c r="AB12" s="17"/>
      <c r="AC12" s="15" t="n">
        <f aca="false">AC5*(AB12-AB11)</f>
        <v>0</v>
      </c>
      <c r="AD12" s="17" t="n">
        <v>6.67</v>
      </c>
      <c r="AE12" s="15" t="n">
        <f aca="false">AE5*(AD12-AD11)</f>
        <v>625</v>
      </c>
      <c r="AF12" s="17" t="n">
        <v>8.74235</v>
      </c>
      <c r="AG12" s="15" t="n">
        <f aca="false">AG5*(AF12-AF11)</f>
        <v>26.4600000000023</v>
      </c>
      <c r="AH12" s="15" t="n">
        <f aca="false">C12+E12+G12+I12+K12+M12+O12+Q12+S12+U12+W12+Y12+AA12+AC12+AE12+AG12</f>
        <v>4908.03400000004</v>
      </c>
    </row>
    <row r="13" customFormat="false" ht="13.5" hidden="false" customHeight="false" outlineLevel="0" collapsed="false">
      <c r="A13" s="15" t="n">
        <v>6</v>
      </c>
      <c r="B13" s="43" t="n">
        <v>79.42</v>
      </c>
      <c r="C13" s="15" t="n">
        <f aca="false">C5*(B13-B12)</f>
        <v>311.999999999989</v>
      </c>
      <c r="D13" s="43" t="n">
        <v>41.78</v>
      </c>
      <c r="E13" s="15" t="n">
        <f aca="false">E5*(D13-D12)</f>
        <v>1187.99999999999</v>
      </c>
      <c r="F13" s="43" t="n">
        <v>89.61</v>
      </c>
      <c r="G13" s="15" t="n">
        <f aca="false">G5*(F13-F12)</f>
        <v>936.000000000001</v>
      </c>
      <c r="H13" s="17" t="n">
        <v>7.81</v>
      </c>
      <c r="I13" s="15" t="n">
        <f aca="false">I5*(H13-H12)</f>
        <v>179.999999999999</v>
      </c>
      <c r="J13" s="43"/>
      <c r="K13" s="15" t="n">
        <f aca="false">K5*(J13-J12)</f>
        <v>0</v>
      </c>
      <c r="L13" s="43" t="n">
        <v>2.1</v>
      </c>
      <c r="M13" s="15" t="n">
        <f aca="false">M5*(L13-L12)</f>
        <v>972</v>
      </c>
      <c r="N13" s="43" t="n">
        <v>46.42</v>
      </c>
      <c r="O13" s="15" t="n">
        <f aca="false">O5*(N13-N12)</f>
        <v>720.00000000001</v>
      </c>
      <c r="P13" s="43" t="n">
        <v>69.08</v>
      </c>
      <c r="Q13" s="15" t="n">
        <f aca="false">Q5*(P13-P12)</f>
        <v>204.000000000002</v>
      </c>
      <c r="R13" s="17" t="n">
        <v>4.59933</v>
      </c>
      <c r="S13" s="15" t="n">
        <f aca="false">S5*(R13-R12)</f>
        <v>9.45600000000013</v>
      </c>
      <c r="T13" s="17"/>
      <c r="U13" s="15"/>
      <c r="V13" s="17" t="n">
        <v>4.27103</v>
      </c>
      <c r="W13" s="15" t="n">
        <f aca="false">W5*(V13-V12)</f>
        <v>186.66</v>
      </c>
      <c r="X13" s="17" t="n">
        <v>7.34873</v>
      </c>
      <c r="Y13" s="15" t="n">
        <f aca="false">Y5*(X13-X12)</f>
        <v>20.0400000000002</v>
      </c>
      <c r="Z13" s="17"/>
      <c r="AA13" s="15" t="n">
        <f aca="false">AA5*(Z13-Z12)</f>
        <v>0</v>
      </c>
      <c r="AB13" s="17"/>
      <c r="AC13" s="15" t="n">
        <f aca="false">AC5*(AB13-AB12)</f>
        <v>0</v>
      </c>
      <c r="AD13" s="17" t="n">
        <v>6.78</v>
      </c>
      <c r="AE13" s="15" t="n">
        <f aca="false">AE5*(AD13-AD12)</f>
        <v>275.000000000001</v>
      </c>
      <c r="AF13" s="17" t="n">
        <v>8.75043</v>
      </c>
      <c r="AG13" s="15" t="n">
        <f aca="false">AG5*(AF13-AF12)</f>
        <v>29.0879999999987</v>
      </c>
      <c r="AH13" s="15" t="n">
        <f aca="false">C13+E13+G13+I13+K13+M13+O13+Q13+S13+U13+W13+Y13+AA13+AC13+AE13+AG13</f>
        <v>5032.244</v>
      </c>
    </row>
    <row r="14" customFormat="false" ht="13.5" hidden="false" customHeight="false" outlineLevel="0" collapsed="false">
      <c r="A14" s="15" t="n">
        <v>7</v>
      </c>
      <c r="B14" s="43" t="n">
        <v>79.6</v>
      </c>
      <c r="C14" s="15" t="n">
        <f aca="false">C5*(B14-B13)</f>
        <v>431.999999999982</v>
      </c>
      <c r="D14" s="43" t="n">
        <v>42.29</v>
      </c>
      <c r="E14" s="15" t="n">
        <f aca="false">E5*(D14-D13)</f>
        <v>1835.99999999999</v>
      </c>
      <c r="F14" s="43" t="n">
        <v>89.98</v>
      </c>
      <c r="G14" s="15" t="n">
        <f aca="false">G5*(F14-F13)</f>
        <v>888.000000000011</v>
      </c>
      <c r="H14" s="17" t="n">
        <v>7.84</v>
      </c>
      <c r="I14" s="15" t="n">
        <f aca="false">I5*(H14-H13)</f>
        <v>108.000000000001</v>
      </c>
      <c r="J14" s="43"/>
      <c r="K14" s="15" t="n">
        <f aca="false">K5*(J14-J13)</f>
        <v>0</v>
      </c>
      <c r="L14" s="43" t="n">
        <v>2.36</v>
      </c>
      <c r="M14" s="15" t="n">
        <f aca="false">M5*(L14-L13)</f>
        <v>935.999999999999</v>
      </c>
      <c r="N14" s="43" t="n">
        <v>46.72</v>
      </c>
      <c r="O14" s="15" t="n">
        <f aca="false">O5*(N14-N13)</f>
        <v>719.999999999993</v>
      </c>
      <c r="P14" s="46" t="n">
        <v>69.24</v>
      </c>
      <c r="Q14" s="14" t="n">
        <f aca="false">Q5*(P14-P13)</f>
        <v>191.999999999996</v>
      </c>
      <c r="R14" s="17" t="n">
        <v>4.60723</v>
      </c>
      <c r="S14" s="15" t="n">
        <f aca="false">S5*(R14-R13)</f>
        <v>9.48000000000029</v>
      </c>
      <c r="T14" s="17"/>
      <c r="U14" s="15"/>
      <c r="V14" s="17" t="n">
        <v>4.3983</v>
      </c>
      <c r="W14" s="15" t="n">
        <f aca="false">W5*(V14-V13)</f>
        <v>229.086</v>
      </c>
      <c r="X14" s="17" t="n">
        <v>7.36575</v>
      </c>
      <c r="Y14" s="15" t="n">
        <f aca="false">Y5*(X14-X13)</f>
        <v>20.4240000000006</v>
      </c>
      <c r="Z14" s="17"/>
      <c r="AA14" s="15" t="n">
        <f aca="false">AA5*(Z14-Z13)</f>
        <v>0</v>
      </c>
      <c r="AB14" s="17"/>
      <c r="AC14" s="15" t="n">
        <f aca="false">AC5*(AB14-AB13)</f>
        <v>0</v>
      </c>
      <c r="AD14" s="17" t="n">
        <v>6.93</v>
      </c>
      <c r="AE14" s="15" t="n">
        <f aca="false">AE5*(AD14-AD13)</f>
        <v>374.999999999999</v>
      </c>
      <c r="AF14" s="17" t="n">
        <v>8.75945</v>
      </c>
      <c r="AG14" s="15" t="n">
        <f aca="false">AG5*(AF14-AF13)</f>
        <v>32.4719999999985</v>
      </c>
      <c r="AH14" s="15" t="n">
        <f aca="false">C14+E14+G14+I14+K14+M14+O14+Q14+S14+U14+W14+Y14+AA14+AC14+AE14+AG14</f>
        <v>5778.46199999998</v>
      </c>
    </row>
    <row r="15" customFormat="false" ht="13.5" hidden="false" customHeight="false" outlineLevel="0" collapsed="false">
      <c r="A15" s="15" t="n">
        <v>8</v>
      </c>
      <c r="B15" s="43" t="n">
        <v>79.853</v>
      </c>
      <c r="C15" s="15" t="n">
        <f aca="false">C5*(B15-B14)</f>
        <v>607.2</v>
      </c>
      <c r="D15" s="43" t="n">
        <v>43.067</v>
      </c>
      <c r="E15" s="15" t="n">
        <f aca="false">E5*(D15-D14)</f>
        <v>2797.2</v>
      </c>
      <c r="F15" s="43" t="n">
        <v>90.622</v>
      </c>
      <c r="G15" s="15" t="n">
        <f aca="false">G5*(F15-F14)</f>
        <v>1540.79999999999</v>
      </c>
      <c r="H15" s="17" t="n">
        <v>7.916</v>
      </c>
      <c r="I15" s="15" t="n">
        <f aca="false">I5*(H15-H14)</f>
        <v>273.600000000002</v>
      </c>
      <c r="J15" s="43"/>
      <c r="K15" s="15" t="n">
        <f aca="false">K5*(J15-J14)</f>
        <v>0</v>
      </c>
      <c r="L15" s="43" t="n">
        <v>2.813</v>
      </c>
      <c r="M15" s="15" t="n">
        <f aca="false">M5*(L15-L14)</f>
        <v>1630.8</v>
      </c>
      <c r="N15" s="43" t="n">
        <v>47.13</v>
      </c>
      <c r="O15" s="15" t="n">
        <f aca="false">O5*(N15-N14)</f>
        <v>984.000000000009</v>
      </c>
      <c r="P15" s="45" t="n">
        <v>69.425</v>
      </c>
      <c r="Q15" s="10" t="n">
        <f aca="false">Q5*(P15-P14)</f>
        <v>222.000000000003</v>
      </c>
      <c r="R15" s="17" t="n">
        <v>4.61495</v>
      </c>
      <c r="S15" s="15" t="n">
        <f aca="false">S5*(R15-R14)</f>
        <v>9.26399999999994</v>
      </c>
      <c r="T15" s="17"/>
      <c r="U15" s="15"/>
      <c r="V15" s="17" t="n">
        <v>4.52788</v>
      </c>
      <c r="W15" s="15" t="n">
        <f aca="false">W5*(V15-V14)</f>
        <v>233.244</v>
      </c>
      <c r="X15" s="17" t="n">
        <v>7.37705</v>
      </c>
      <c r="Y15" s="15" t="n">
        <f aca="false">Y5*(X15-X14)</f>
        <v>13.5599999999993</v>
      </c>
      <c r="Z15" s="17"/>
      <c r="AA15" s="15" t="n">
        <f aca="false">AA5*(Z15-Z14)</f>
        <v>0</v>
      </c>
      <c r="AB15" s="17"/>
      <c r="AC15" s="15" t="n">
        <f aca="false">AC5*(AB15-AB14)</f>
        <v>0</v>
      </c>
      <c r="AD15" s="17" t="n">
        <v>7.28</v>
      </c>
      <c r="AE15" s="15" t="n">
        <f aca="false">AE5*(AD15-AD14)</f>
        <v>875.000000000001</v>
      </c>
      <c r="AF15" s="17" t="n">
        <v>8.76788</v>
      </c>
      <c r="AG15" s="15" t="n">
        <f aca="false">AG5*(AF15-AF14)</f>
        <v>30.3480000000022</v>
      </c>
      <c r="AH15" s="15" t="n">
        <f aca="false">C15+E15+G15+I15+K15+M15+O15+Q15+S15+U15+W15+Y15+AA15+AC15+AE15+AG15</f>
        <v>9217.01600000001</v>
      </c>
    </row>
    <row r="16" customFormat="false" ht="13.5" hidden="false" customHeight="false" outlineLevel="0" collapsed="false">
      <c r="A16" s="15" t="n">
        <v>9</v>
      </c>
      <c r="B16" s="43" t="n">
        <v>79.997</v>
      </c>
      <c r="C16" s="15" t="n">
        <f aca="false">C5*(B16-B15)</f>
        <v>345.600000000013</v>
      </c>
      <c r="D16" s="43" t="n">
        <v>43.45</v>
      </c>
      <c r="E16" s="15" t="n">
        <f aca="false">E5*(D16-D15)</f>
        <v>1378.80000000001</v>
      </c>
      <c r="F16" s="43" t="n">
        <v>90.994</v>
      </c>
      <c r="G16" s="15" t="n">
        <f aca="false">G5*(F16-F15)</f>
        <v>892.8</v>
      </c>
      <c r="H16" s="17" t="n">
        <v>7.951</v>
      </c>
      <c r="I16" s="15" t="n">
        <f aca="false">I5*(H16-H15)</f>
        <v>125.999999999997</v>
      </c>
      <c r="J16" s="43"/>
      <c r="K16" s="15" t="n">
        <f aca="false">K5*(J16-J15)</f>
        <v>0</v>
      </c>
      <c r="L16" s="43" t="n">
        <v>3.078</v>
      </c>
      <c r="M16" s="15" t="n">
        <f aca="false">M5*(L16-L15)</f>
        <v>953.999999999999</v>
      </c>
      <c r="N16" s="43" t="n">
        <v>47.35</v>
      </c>
      <c r="O16" s="15" t="n">
        <f aca="false">O5*(N16-N15)</f>
        <v>527.999999999997</v>
      </c>
      <c r="P16" s="43" t="n">
        <v>69.563</v>
      </c>
      <c r="Q16" s="15" t="n">
        <f aca="false">Q5*(P16-P15)</f>
        <v>165.600000000006</v>
      </c>
      <c r="R16" s="17" t="n">
        <v>4.62273</v>
      </c>
      <c r="S16" s="15" t="n">
        <f aca="false">S5*(R16-R15)</f>
        <v>9.33599999999935</v>
      </c>
      <c r="T16" s="17"/>
      <c r="U16" s="15"/>
      <c r="V16" s="17" t="n">
        <v>4.6525</v>
      </c>
      <c r="W16" s="15" t="n">
        <f aca="false">W5*(V16-V15)</f>
        <v>224.316</v>
      </c>
      <c r="X16" s="17" t="n">
        <v>7.38995</v>
      </c>
      <c r="Y16" s="15" t="n">
        <f aca="false">Y5*(X16-X15)</f>
        <v>15.4800000000002</v>
      </c>
      <c r="Z16" s="17"/>
      <c r="AA16" s="15" t="n">
        <f aca="false">AA5*(Z16-Z15)</f>
        <v>0</v>
      </c>
      <c r="AB16" s="17"/>
      <c r="AC16" s="15" t="n">
        <f aca="false">AC5*(AB16-AB15)</f>
        <v>0</v>
      </c>
      <c r="AD16" s="17" t="n">
        <v>7.3</v>
      </c>
      <c r="AE16" s="15" t="n">
        <f aca="false">AE5*(AD16-AD15)</f>
        <v>49.9999999999989</v>
      </c>
      <c r="AF16" s="17" t="n">
        <v>8.7807</v>
      </c>
      <c r="AG16" s="15" t="n">
        <f aca="false">AG5*(AF16-AF15)</f>
        <v>46.1519999999986</v>
      </c>
      <c r="AH16" s="15" t="n">
        <f aca="false">C16+E16+G16+I16+K16+M16+O16+Q16+S16+U16+W16+Y16+AA16+AC16+AE16+AG16</f>
        <v>4736.08400000002</v>
      </c>
    </row>
    <row r="17" customFormat="false" ht="13.5" hidden="false" customHeight="false" outlineLevel="0" collapsed="false">
      <c r="A17" s="15" t="n">
        <v>10</v>
      </c>
      <c r="B17" s="43" t="n">
        <v>80.177</v>
      </c>
      <c r="C17" s="15" t="n">
        <f aca="false">C5*(B17-B16)</f>
        <v>432.000000000016</v>
      </c>
      <c r="D17" s="43" t="n">
        <v>43.999</v>
      </c>
      <c r="E17" s="15" t="n">
        <f aca="false">E5*(D17-D16)</f>
        <v>1976.4</v>
      </c>
      <c r="F17" s="43" t="n">
        <v>91.441</v>
      </c>
      <c r="G17" s="15" t="n">
        <f aca="false">G5*(F17-F16)</f>
        <v>1072.80000000001</v>
      </c>
      <c r="H17" s="17" t="n">
        <v>7.99</v>
      </c>
      <c r="I17" s="15" t="n">
        <f aca="false">I5*(H17-H16)</f>
        <v>140.400000000002</v>
      </c>
      <c r="J17" s="43"/>
      <c r="K17" s="15" t="n">
        <f aca="false">K5*(J17-J16)</f>
        <v>0</v>
      </c>
      <c r="L17" s="43" t="n">
        <v>3.402</v>
      </c>
      <c r="M17" s="15" t="n">
        <f aca="false">M5*(L17-L16)</f>
        <v>1166.4</v>
      </c>
      <c r="N17" s="43" t="n">
        <v>47.606</v>
      </c>
      <c r="O17" s="15" t="n">
        <f aca="false">O5*(N17-N16)</f>
        <v>614.400000000001</v>
      </c>
      <c r="P17" s="46" t="n">
        <v>69.79</v>
      </c>
      <c r="Q17" s="14" t="n">
        <f aca="false">Q5*(P17-P16)</f>
        <v>272.400000000005</v>
      </c>
      <c r="R17" s="17" t="n">
        <v>4.63218</v>
      </c>
      <c r="S17" s="15" t="n">
        <f aca="false">S5*(R17-R16)</f>
        <v>11.3400000000002</v>
      </c>
      <c r="T17" s="17"/>
      <c r="U17" s="15"/>
      <c r="V17" s="17" t="n">
        <v>4.7704</v>
      </c>
      <c r="W17" s="15" t="n">
        <f aca="false">W5*(V17-V16)</f>
        <v>212.220000000001</v>
      </c>
      <c r="X17" s="17" t="n">
        <v>7.40758</v>
      </c>
      <c r="Y17" s="15" t="n">
        <f aca="false">Y5*(X17-X16)</f>
        <v>21.1560000000006</v>
      </c>
      <c r="Z17" s="17"/>
      <c r="AA17" s="15" t="n">
        <f aca="false">AA5*(Z17-Z16)</f>
        <v>0</v>
      </c>
      <c r="AB17" s="17"/>
      <c r="AC17" s="15" t="n">
        <f aca="false">AC5*(AB17-AB16)</f>
        <v>0</v>
      </c>
      <c r="AD17" s="17" t="n">
        <v>7.31</v>
      </c>
      <c r="AE17" s="15" t="n">
        <f aca="false">AE5*(AD17-AD16)</f>
        <v>24.9999999999995</v>
      </c>
      <c r="AF17" s="17" t="n">
        <v>8.7904</v>
      </c>
      <c r="AG17" s="15" t="n">
        <f aca="false">AG5*(AF17-AF16)</f>
        <v>34.9200000000018</v>
      </c>
      <c r="AH17" s="15" t="n">
        <f aca="false">C17+E17+G17+I17+K17+M17+O17+Q17+S17+U17+W17+Y17+AA17+AC17+AE17+AG17</f>
        <v>5979.43600000003</v>
      </c>
    </row>
    <row r="18" customFormat="false" ht="13.5" hidden="false" customHeight="false" outlineLevel="0" collapsed="false">
      <c r="A18" s="15" t="n">
        <v>11</v>
      </c>
      <c r="B18" s="43" t="n">
        <v>80.404</v>
      </c>
      <c r="C18" s="15" t="n">
        <f aca="false">C5*(B18-B17)</f>
        <v>544.799999999975</v>
      </c>
      <c r="D18" s="43" t="n">
        <v>44.543</v>
      </c>
      <c r="E18" s="15" t="n">
        <f aca="false">E5*(D18-D17)</f>
        <v>1958.39999999999</v>
      </c>
      <c r="F18" s="43" t="n">
        <v>92.001</v>
      </c>
      <c r="G18" s="15" t="n">
        <f aca="false">G5*(F18-F17)</f>
        <v>1344.00000000001</v>
      </c>
      <c r="H18" s="17" t="n">
        <v>8.062</v>
      </c>
      <c r="I18" s="15" t="n">
        <f aca="false">I5*(H18-H17)</f>
        <v>259.199999999997</v>
      </c>
      <c r="J18" s="43"/>
      <c r="K18" s="15" t="n">
        <f aca="false">K5*(J18-J17)</f>
        <v>0</v>
      </c>
      <c r="L18" s="43" t="n">
        <v>3.769</v>
      </c>
      <c r="M18" s="15" t="n">
        <f aca="false">M5*(L18-L17)</f>
        <v>1321.2</v>
      </c>
      <c r="N18" s="43" t="n">
        <v>47.906</v>
      </c>
      <c r="O18" s="15" t="n">
        <f aca="false">O5*(N18-N17)</f>
        <v>719.999999999993</v>
      </c>
      <c r="P18" s="45" t="n">
        <v>70.047</v>
      </c>
      <c r="Q18" s="10" t="n">
        <f aca="false">Q5*(P18-P17)</f>
        <v>308.399999999989</v>
      </c>
      <c r="R18" s="17" t="n">
        <v>4.64098</v>
      </c>
      <c r="S18" s="15" t="n">
        <f aca="false">S5*(R18-R17)</f>
        <v>10.5599999999999</v>
      </c>
      <c r="T18" s="17"/>
      <c r="U18" s="15"/>
      <c r="V18" s="17" t="n">
        <v>4.8932</v>
      </c>
      <c r="W18" s="15" t="n">
        <f aca="false">W5*(V18-V17)</f>
        <v>221.04</v>
      </c>
      <c r="X18" s="17" t="n">
        <v>7.42483</v>
      </c>
      <c r="Y18" s="15" t="n">
        <f aca="false">Y5*(X18-X17)</f>
        <v>20.6999999999997</v>
      </c>
      <c r="Z18" s="17"/>
      <c r="AA18" s="15" t="n">
        <f aca="false">AA5*(Z18-Z17)</f>
        <v>0</v>
      </c>
      <c r="AB18" s="17"/>
      <c r="AC18" s="15" t="n">
        <f aca="false">AC5*(AB18-AB17)</f>
        <v>0</v>
      </c>
      <c r="AD18" s="17" t="n">
        <v>7.32</v>
      </c>
      <c r="AE18" s="15" t="n">
        <f aca="false">AE5*(AD18-AD17)</f>
        <v>25.0000000000017</v>
      </c>
      <c r="AF18" s="17" t="n">
        <v>8.7986</v>
      </c>
      <c r="AG18" s="15" t="n">
        <f aca="false">AG5*(AF18-AF17)</f>
        <v>29.5200000000015</v>
      </c>
      <c r="AH18" s="15" t="n">
        <f aca="false">C18+E18+G18+I18+K18+M18+O18+Q18+S18+U18+W18+Y18+AA18+AC18+AE18+AG18</f>
        <v>6762.81999999995</v>
      </c>
    </row>
    <row r="19" customFormat="false" ht="13.5" hidden="false" customHeight="false" outlineLevel="0" collapsed="false">
      <c r="A19" s="15" t="n">
        <v>12</v>
      </c>
      <c r="B19" s="43" t="n">
        <v>80.6</v>
      </c>
      <c r="C19" s="15" t="n">
        <f aca="false">C5*(B19-B18)</f>
        <v>470.399999999995</v>
      </c>
      <c r="D19" s="43" t="n">
        <v>45.054</v>
      </c>
      <c r="E19" s="15" t="n">
        <f aca="false">E5*(D19-D18)</f>
        <v>1839.60000000001</v>
      </c>
      <c r="F19" s="43" t="n">
        <v>92.493</v>
      </c>
      <c r="G19" s="15" t="n">
        <f aca="false">G5*(F19-F18)</f>
        <v>1180.79999999998</v>
      </c>
      <c r="H19" s="17" t="n">
        <v>8.118</v>
      </c>
      <c r="I19" s="15" t="n">
        <f aca="false">I5*(H19-H18)</f>
        <v>201.600000000003</v>
      </c>
      <c r="J19" s="43"/>
      <c r="K19" s="15" t="n">
        <f aca="false">K5*(J19-J18)</f>
        <v>0</v>
      </c>
      <c r="L19" s="43" t="n">
        <v>4.087</v>
      </c>
      <c r="M19" s="15" t="n">
        <f aca="false">M5*(L19-L18)</f>
        <v>1144.8</v>
      </c>
      <c r="N19" s="43" t="n">
        <v>48.187</v>
      </c>
      <c r="O19" s="15" t="n">
        <f aca="false">O5*(N19-N18)</f>
        <v>674.399999999997</v>
      </c>
      <c r="P19" s="43" t="n">
        <v>70.3</v>
      </c>
      <c r="Q19" s="15" t="n">
        <f aca="false">Q5*(P19-P18)</f>
        <v>303.6</v>
      </c>
      <c r="R19" s="17" t="n">
        <v>4.65168</v>
      </c>
      <c r="S19" s="15" t="n">
        <f aca="false">S5*(R19-R18)</f>
        <v>12.8399999999999</v>
      </c>
      <c r="T19" s="17"/>
      <c r="U19" s="15"/>
      <c r="V19" s="17" t="n">
        <v>5.01025</v>
      </c>
      <c r="W19" s="15" t="n">
        <f aca="false">W5*(V19-V18)</f>
        <v>210.69</v>
      </c>
      <c r="X19" s="17" t="n">
        <v>7.44318</v>
      </c>
      <c r="Y19" s="15" t="n">
        <f aca="false">Y5*(X19-X18)</f>
        <v>22.0199999999998</v>
      </c>
      <c r="Z19" s="17"/>
      <c r="AA19" s="15" t="n">
        <f aca="false">AA5*(Z19-Z18)</f>
        <v>0</v>
      </c>
      <c r="AB19" s="17"/>
      <c r="AC19" s="15" t="n">
        <f aca="false">AC5*(AB19-AB18)</f>
        <v>0</v>
      </c>
      <c r="AD19" s="17" t="n">
        <v>7.33</v>
      </c>
      <c r="AE19" s="15" t="n">
        <f aca="false">AE5*(AD19-AD18)</f>
        <v>24.9999999999995</v>
      </c>
      <c r="AF19" s="17" t="n">
        <v>8.8059</v>
      </c>
      <c r="AG19" s="15" t="n">
        <f aca="false">AG5*(AF19-AF18)</f>
        <v>26.2799999999963</v>
      </c>
      <c r="AH19" s="15" t="n">
        <f aca="false">C19+E19+G19+I19+K19+M19+O19+Q19+S19+U19+W19+Y19+AA19+AC19+AE19+AG19</f>
        <v>6112.02999999998</v>
      </c>
    </row>
    <row r="20" customFormat="false" ht="13.5" hidden="false" customHeight="false" outlineLevel="0" collapsed="false">
      <c r="A20" s="15" t="n">
        <v>13</v>
      </c>
      <c r="B20" s="43" t="n">
        <v>80.823</v>
      </c>
      <c r="C20" s="15" t="n">
        <f aca="false">C5*(B20-B19)</f>
        <v>535.199999999998</v>
      </c>
      <c r="D20" s="43" t="n">
        <v>45.582</v>
      </c>
      <c r="E20" s="15" t="n">
        <f aca="false">E5*(D20-D19)</f>
        <v>1900.8</v>
      </c>
      <c r="F20" s="43" t="n">
        <v>93.032</v>
      </c>
      <c r="G20" s="15" t="n">
        <f aca="false">G5*(F20-F19)</f>
        <v>1293.6</v>
      </c>
      <c r="H20" s="17" t="n">
        <v>8.179</v>
      </c>
      <c r="I20" s="15" t="n">
        <f aca="false">I5*(H20-H19)</f>
        <v>219.6</v>
      </c>
      <c r="J20" s="43"/>
      <c r="K20" s="15" t="n">
        <f aca="false">K5*(J20-J19)</f>
        <v>0</v>
      </c>
      <c r="L20" s="43" t="n">
        <v>4.415</v>
      </c>
      <c r="M20" s="15" t="n">
        <f aca="false">M5*(L20-L19)</f>
        <v>1180.8</v>
      </c>
      <c r="N20" s="43" t="n">
        <v>48.482</v>
      </c>
      <c r="O20" s="15" t="n">
        <f aca="false">O5*(N20-N19)</f>
        <v>708.000000000004</v>
      </c>
      <c r="P20" s="46" t="n">
        <v>70.545</v>
      </c>
      <c r="Q20" s="14" t="n">
        <f aca="false">Q5*(P20-P19)</f>
        <v>294.000000000005</v>
      </c>
      <c r="R20" s="17" t="n">
        <v>4.66058</v>
      </c>
      <c r="S20" s="15" t="n">
        <f aca="false">S5*(R20-R19)</f>
        <v>10.6800000000007</v>
      </c>
      <c r="T20" s="17"/>
      <c r="U20" s="15"/>
      <c r="V20" s="17" t="n">
        <v>5.12465</v>
      </c>
      <c r="W20" s="15" t="n">
        <f aca="false">W5*(V20-V19)</f>
        <v>205.92</v>
      </c>
      <c r="X20" s="17" t="n">
        <v>7.4619</v>
      </c>
      <c r="Y20" s="15" t="n">
        <f aca="false">Y5*(X20-X19)</f>
        <v>22.4640000000001</v>
      </c>
      <c r="Z20" s="17"/>
      <c r="AA20" s="15" t="n">
        <f aca="false">AA5*(Z20-Z19)</f>
        <v>0</v>
      </c>
      <c r="AB20" s="17"/>
      <c r="AC20" s="15" t="n">
        <f aca="false">AC5*(AB20-AB19)</f>
        <v>0</v>
      </c>
      <c r="AD20" s="17" t="n">
        <v>7.35</v>
      </c>
      <c r="AE20" s="15" t="n">
        <f aca="false">AE5*(AD20-AD19)</f>
        <v>49.9999999999989</v>
      </c>
      <c r="AF20" s="17" t="n">
        <v>8.81348</v>
      </c>
      <c r="AG20" s="15" t="n">
        <f aca="false">AG5*(AF20-AF19)</f>
        <v>27.2880000000029</v>
      </c>
      <c r="AH20" s="15" t="n">
        <f aca="false">C20+E20+G20+I20+K20+M20+O20+Q20+S20+U20+W20+Y20+AA20+AC20+AE20+AG20</f>
        <v>6448.35200000001</v>
      </c>
    </row>
    <row r="21" customFormat="false" ht="13.5" hidden="false" customHeight="false" outlineLevel="0" collapsed="false">
      <c r="A21" s="15" t="n">
        <v>14</v>
      </c>
      <c r="B21" s="43" t="n">
        <v>81.018</v>
      </c>
      <c r="C21" s="15" t="n">
        <f aca="false">C5*(B21-B20)</f>
        <v>468.000000000018</v>
      </c>
      <c r="D21" s="43" t="n">
        <v>46.036</v>
      </c>
      <c r="E21" s="15" t="n">
        <f aca="false">E5*(D21-D20)</f>
        <v>1634.4</v>
      </c>
      <c r="F21" s="43" t="n">
        <v>93.511</v>
      </c>
      <c r="G21" s="15" t="n">
        <f aca="false">G5*(F21-F20)</f>
        <v>1149.6</v>
      </c>
      <c r="H21" s="17" t="n">
        <v>8.228</v>
      </c>
      <c r="I21" s="15" t="n">
        <f aca="false">I5*(H21-H20)</f>
        <v>176.399999999998</v>
      </c>
      <c r="J21" s="43"/>
      <c r="K21" s="15" t="n">
        <f aca="false">K5*(J21-J20)</f>
        <v>0</v>
      </c>
      <c r="L21" s="43" t="n">
        <v>4.707</v>
      </c>
      <c r="M21" s="15" t="n">
        <f aca="false">M5*(L21-L20)</f>
        <v>1051.2</v>
      </c>
      <c r="N21" s="43" t="n">
        <v>48.741</v>
      </c>
      <c r="O21" s="15" t="n">
        <f aca="false">O5*(N21-N20)</f>
        <v>621.600000000001</v>
      </c>
      <c r="P21" s="46" t="n">
        <v>70.692</v>
      </c>
      <c r="Q21" s="14" t="n">
        <f aca="false">Q5*(P21-P20)</f>
        <v>176.39999999999</v>
      </c>
      <c r="R21" s="17" t="n">
        <v>4.6705</v>
      </c>
      <c r="S21" s="15" t="n">
        <f aca="false">S5*(R21-R20)</f>
        <v>11.9039999999991</v>
      </c>
      <c r="T21" s="17"/>
      <c r="U21" s="15"/>
      <c r="V21" s="17" t="n">
        <v>5.1534</v>
      </c>
      <c r="W21" s="15" t="n">
        <f aca="false">W5*(V21-V20)</f>
        <v>51.7500000000009</v>
      </c>
      <c r="X21" s="17" t="n">
        <v>7.47525</v>
      </c>
      <c r="Y21" s="15" t="n">
        <f aca="false">Y5*(X21-X20)</f>
        <v>16.02</v>
      </c>
      <c r="Z21" s="17"/>
      <c r="AA21" s="15" t="n">
        <f aca="false">AA5*(Z21-Z20)</f>
        <v>0</v>
      </c>
      <c r="AB21" s="17"/>
      <c r="AC21" s="15" t="n">
        <f aca="false">AC5*(AB21-AB20)</f>
        <v>0</v>
      </c>
      <c r="AD21" s="17" t="n">
        <v>7.41</v>
      </c>
      <c r="AE21" s="15" t="n">
        <f aca="false">AE5*(AD21-AD20)</f>
        <v>150.000000000001</v>
      </c>
      <c r="AF21" s="17" t="n">
        <v>8.81988</v>
      </c>
      <c r="AG21" s="15" t="n">
        <f aca="false">AG5*(AF21-AF20)</f>
        <v>23.0399999999975</v>
      </c>
      <c r="AH21" s="15" t="n">
        <f aca="false">C21+E21+G21+I21+K21+M21+O21+Q21+S21+U21+W21+Y21+AA21+AC21+AE21+AG21</f>
        <v>5530.31400000001</v>
      </c>
    </row>
    <row r="22" customFormat="false" ht="13.5" hidden="false" customHeight="false" outlineLevel="0" collapsed="false">
      <c r="A22" s="15" t="n">
        <v>15</v>
      </c>
      <c r="B22" s="43" t="n">
        <v>81.221</v>
      </c>
      <c r="C22" s="15" t="n">
        <f aca="false">C5*(B22-B21)</f>
        <v>487.200000000007</v>
      </c>
      <c r="D22" s="43" t="n">
        <v>46.522</v>
      </c>
      <c r="E22" s="15" t="n">
        <f aca="false">E5*(D22-D21)</f>
        <v>1749.59999999999</v>
      </c>
      <c r="F22" s="43" t="n">
        <v>94.014</v>
      </c>
      <c r="G22" s="15" t="n">
        <f aca="false">G5*(F22-F21)</f>
        <v>1207.2</v>
      </c>
      <c r="H22" s="17" t="n">
        <v>8.284</v>
      </c>
      <c r="I22" s="15" t="n">
        <f aca="false">I5*(H22-H21)</f>
        <v>201.600000000003</v>
      </c>
      <c r="J22" s="43"/>
      <c r="K22" s="15" t="n">
        <f aca="false">K5*(J22-J21)</f>
        <v>0</v>
      </c>
      <c r="L22" s="43" t="n">
        <v>5.018</v>
      </c>
      <c r="M22" s="15" t="n">
        <f aca="false">M5*(L22-L21)</f>
        <v>1119.6</v>
      </c>
      <c r="N22" s="43" t="n">
        <v>49.009</v>
      </c>
      <c r="O22" s="15" t="n">
        <f aca="false">O5*(N22-N21)</f>
        <v>643.200000000002</v>
      </c>
      <c r="P22" s="45" t="n">
        <v>70.855</v>
      </c>
      <c r="Q22" s="10" t="n">
        <f aca="false">Q5*(P22-P21)</f>
        <v>195.600000000013</v>
      </c>
      <c r="R22" s="17" t="n">
        <v>4.68055</v>
      </c>
      <c r="S22" s="15" t="n">
        <f aca="false">S5*(R22-R21)</f>
        <v>12.0600000000007</v>
      </c>
      <c r="T22" s="17"/>
      <c r="U22" s="15"/>
      <c r="V22" s="17" t="n">
        <v>5.26953</v>
      </c>
      <c r="W22" s="15" t="n">
        <f aca="false">W5*(V22-V21)</f>
        <v>209.033999999999</v>
      </c>
      <c r="X22" s="17" t="n">
        <v>7.48795</v>
      </c>
      <c r="Y22" s="15" t="n">
        <f aca="false">Y5*(X22-X21)</f>
        <v>15.2399999999997</v>
      </c>
      <c r="Z22" s="17"/>
      <c r="AA22" s="15" t="n">
        <f aca="false">AA5*(Z22-Z21)</f>
        <v>0</v>
      </c>
      <c r="AB22" s="17"/>
      <c r="AC22" s="15" t="n">
        <f aca="false">AC5*(AB22-AB21)</f>
        <v>0</v>
      </c>
      <c r="AD22" s="17" t="n">
        <v>7.6</v>
      </c>
      <c r="AE22" s="15" t="n">
        <f aca="false">AE5*(AD22-AD21)</f>
        <v>474.999999999999</v>
      </c>
      <c r="AF22" s="17" t="n">
        <v>8.826</v>
      </c>
      <c r="AG22" s="15" t="n">
        <f aca="false">AG5*(AF22-AF21)</f>
        <v>22.0320000000037</v>
      </c>
      <c r="AH22" s="15" t="n">
        <f aca="false">C22+E22+G22+I22+K22+M22+O22+Q22+S22+U22+W22+Y22+AA22+AC22+AE22+AG22</f>
        <v>6337.36600000002</v>
      </c>
    </row>
    <row r="23" customFormat="false" ht="13.5" hidden="false" customHeight="false" outlineLevel="0" collapsed="false">
      <c r="A23" s="15" t="n">
        <v>16</v>
      </c>
      <c r="B23" s="43" t="n">
        <v>81.455</v>
      </c>
      <c r="C23" s="15" t="n">
        <f aca="false">C5*(B23-B22)</f>
        <v>561.599999999987</v>
      </c>
      <c r="D23" s="43" t="n">
        <v>47.075</v>
      </c>
      <c r="E23" s="15" t="n">
        <f aca="false">E5*(D23-D22)</f>
        <v>1990.80000000002</v>
      </c>
      <c r="F23" s="43" t="n">
        <v>94.585</v>
      </c>
      <c r="G23" s="15" t="n">
        <f aca="false">G5*(F23-F22)</f>
        <v>1370.4</v>
      </c>
      <c r="H23" s="17" t="n">
        <v>8.346</v>
      </c>
      <c r="I23" s="15" t="n">
        <f aca="false">I5*(H23-H22)</f>
        <v>223.199999999998</v>
      </c>
      <c r="J23" s="43"/>
      <c r="K23" s="15" t="n">
        <f aca="false">K5*(J23-J22)</f>
        <v>0</v>
      </c>
      <c r="L23" s="43" t="n">
        <v>5.376</v>
      </c>
      <c r="M23" s="15" t="n">
        <f aca="false">M5*(L23-L22)</f>
        <v>1288.8</v>
      </c>
      <c r="N23" s="43" t="n">
        <v>49.317</v>
      </c>
      <c r="O23" s="15" t="n">
        <f aca="false">O5*(N23-N22)</f>
        <v>739.2</v>
      </c>
      <c r="P23" s="43" t="n">
        <v>71.108</v>
      </c>
      <c r="Q23" s="15" t="n">
        <f aca="false">Q5*(P23-P22)</f>
        <v>303.6</v>
      </c>
      <c r="R23" s="17" t="n">
        <v>4.69013</v>
      </c>
      <c r="S23" s="15" t="n">
        <f aca="false">S5*(R23-R22)</f>
        <v>11.4959999999996</v>
      </c>
      <c r="T23" s="17"/>
      <c r="U23" s="15"/>
      <c r="V23" s="17" t="n">
        <v>5.38203</v>
      </c>
      <c r="W23" s="15" t="n">
        <f aca="false">W5*(V23-V22)</f>
        <v>202.500000000001</v>
      </c>
      <c r="X23" s="17" t="n">
        <v>7.4887</v>
      </c>
      <c r="Y23" s="15" t="n">
        <f aca="false">Y5*(X23-X22)</f>
        <v>0.900000000000034</v>
      </c>
      <c r="Z23" s="17"/>
      <c r="AA23" s="15" t="n">
        <f aca="false">AA5*(Z23-Z22)</f>
        <v>0</v>
      </c>
      <c r="AB23" s="17"/>
      <c r="AC23" s="15" t="n">
        <f aca="false">AC5*(AB23-AB22)</f>
        <v>0</v>
      </c>
      <c r="AD23" s="17" t="n">
        <v>7.79</v>
      </c>
      <c r="AE23" s="15" t="n">
        <f aca="false">AE5*(AD23-AD22)</f>
        <v>475.000000000001</v>
      </c>
      <c r="AF23" s="17" t="n">
        <v>8.8323</v>
      </c>
      <c r="AG23" s="15" t="n">
        <f aca="false">AG5*(AF23-AF22)</f>
        <v>22.6799999999983</v>
      </c>
      <c r="AH23" s="15" t="n">
        <f aca="false">C23+E23+G23+I23+K23+M23+O23+Q23+S23+U23+W23+Y23+AA23+AC23+AE23+AG23</f>
        <v>7190.176</v>
      </c>
    </row>
    <row r="24" customFormat="false" ht="13.5" hidden="false" customHeight="false" outlineLevel="0" collapsed="false">
      <c r="A24" s="15" t="n">
        <v>17</v>
      </c>
      <c r="B24" s="43" t="n">
        <v>81.664</v>
      </c>
      <c r="C24" s="15" t="n">
        <f aca="false">C5*(B24-B23)</f>
        <v>501.600000000008</v>
      </c>
      <c r="D24" s="43" t="n">
        <v>47.536</v>
      </c>
      <c r="E24" s="15" t="n">
        <f aca="false">E5*(D24-D23)</f>
        <v>1659.59999999999</v>
      </c>
      <c r="F24" s="43" t="n">
        <v>95.077</v>
      </c>
      <c r="G24" s="15" t="n">
        <f aca="false">G5*(F24-F23)</f>
        <v>1180.80000000001</v>
      </c>
      <c r="H24" s="17" t="n">
        <v>8.398</v>
      </c>
      <c r="I24" s="15" t="n">
        <f aca="false">I5*(H24-H23)</f>
        <v>187.199999999999</v>
      </c>
      <c r="J24" s="43"/>
      <c r="K24" s="15" t="n">
        <f aca="false">K5*(J24-J23)</f>
        <v>0</v>
      </c>
      <c r="L24" s="43" t="n">
        <v>5.666</v>
      </c>
      <c r="M24" s="15" t="n">
        <f aca="false">M5*(L24-L23)</f>
        <v>1044</v>
      </c>
      <c r="N24" s="43" t="n">
        <v>49.58</v>
      </c>
      <c r="O24" s="15" t="n">
        <f aca="false">O5*(N24-N23)</f>
        <v>631.199999999996</v>
      </c>
      <c r="P24" s="45" t="n">
        <v>71.327</v>
      </c>
      <c r="Q24" s="10" t="n">
        <f aca="false">Q5*(P24-P23)</f>
        <v>262.799999999993</v>
      </c>
      <c r="R24" s="17" t="n">
        <v>4.69933</v>
      </c>
      <c r="S24" s="15" t="n">
        <f aca="false">S5*(R24-R23)</f>
        <v>11.0399999999999</v>
      </c>
      <c r="T24" s="17"/>
      <c r="U24" s="15"/>
      <c r="V24" s="17" t="n">
        <v>5.49723</v>
      </c>
      <c r="W24" s="15" t="n">
        <f aca="false">W5*(V24-V23)</f>
        <v>207.36</v>
      </c>
      <c r="X24" s="17" t="n">
        <v>7.49825</v>
      </c>
      <c r="Y24" s="15" t="n">
        <f aca="false">Y5*(X24-X23)</f>
        <v>11.4599999999999</v>
      </c>
      <c r="Z24" s="17"/>
      <c r="AA24" s="15" t="n">
        <f aca="false">AA5*(Z24-Z23)</f>
        <v>0</v>
      </c>
      <c r="AB24" s="17"/>
      <c r="AC24" s="15" t="n">
        <f aca="false">AC5*(AB24-AB23)</f>
        <v>0</v>
      </c>
      <c r="AD24" s="17" t="n">
        <v>7.88</v>
      </c>
      <c r="AE24" s="15" t="n">
        <f aca="false">AE5*(AD24-AD23)</f>
        <v>225</v>
      </c>
      <c r="AF24" s="17" t="n">
        <v>8.83998</v>
      </c>
      <c r="AG24" s="15" t="n">
        <f aca="false">AG5*(AF24-AF23)</f>
        <v>27.6480000000021</v>
      </c>
      <c r="AH24" s="15" t="n">
        <f aca="false">C24+E24+G24+I24+K24+M24+O24+Q24+S24+U24+W24+Y24+AA24+AC24+AE24+AG24</f>
        <v>5949.708</v>
      </c>
    </row>
    <row r="25" customFormat="false" ht="13.5" hidden="false" customHeight="false" outlineLevel="0" collapsed="false">
      <c r="A25" s="15" t="n">
        <v>18</v>
      </c>
      <c r="B25" s="43" t="n">
        <v>81.911</v>
      </c>
      <c r="C25" s="15" t="n">
        <f aca="false">C5*(B25-B24)</f>
        <v>592.8</v>
      </c>
      <c r="D25" s="43" t="n">
        <v>48.12</v>
      </c>
      <c r="E25" s="15" t="n">
        <f aca="false">E5*(D25-D24)</f>
        <v>2102.39999999999</v>
      </c>
      <c r="F25" s="43" t="n">
        <v>95.707</v>
      </c>
      <c r="G25" s="15" t="n">
        <f aca="false">G5*(F25-F24)</f>
        <v>1511.99999999999</v>
      </c>
      <c r="H25" s="17" t="n">
        <v>8.459</v>
      </c>
      <c r="I25" s="15" t="n">
        <f aca="false">I5*(H25-H24)</f>
        <v>219.6</v>
      </c>
      <c r="J25" s="43"/>
      <c r="K25" s="15" t="n">
        <f aca="false">K5*(J25-J24)</f>
        <v>0</v>
      </c>
      <c r="L25" s="43" t="n">
        <v>5.992</v>
      </c>
      <c r="M25" s="15" t="n">
        <f aca="false">M5*(L25-L24)</f>
        <v>1173.6</v>
      </c>
      <c r="N25" s="43" t="n">
        <v>49.907</v>
      </c>
      <c r="O25" s="15" t="n">
        <f aca="false">O5*(N25-N24)</f>
        <v>784.799999999996</v>
      </c>
      <c r="P25" s="44" t="n">
        <v>71.529</v>
      </c>
      <c r="Q25" s="22" t="n">
        <f aca="false">Q5*(P25-P24)</f>
        <v>242.399999999998</v>
      </c>
      <c r="R25" s="17" t="n">
        <v>4.70733</v>
      </c>
      <c r="S25" s="15" t="n">
        <f aca="false">S5*(R25-R24)</f>
        <v>9.60000000000001</v>
      </c>
      <c r="T25" s="17"/>
      <c r="U25" s="15"/>
      <c r="V25" s="17" t="n">
        <v>5.63248</v>
      </c>
      <c r="W25" s="15" t="n">
        <f aca="false">W5*(V25-V24)</f>
        <v>243.45</v>
      </c>
      <c r="X25" s="17" t="n">
        <v>7.51098</v>
      </c>
      <c r="Y25" s="15" t="n">
        <f aca="false">Y5*(X25-X24)</f>
        <v>15.2760000000004</v>
      </c>
      <c r="Z25" s="17"/>
      <c r="AA25" s="15" t="n">
        <f aca="false">AA5*(Z25-Z24)</f>
        <v>0</v>
      </c>
      <c r="AB25" s="17"/>
      <c r="AC25" s="15" t="n">
        <f aca="false">AC5*(AB25-AB24)</f>
        <v>0</v>
      </c>
      <c r="AD25" s="17" t="n">
        <v>8</v>
      </c>
      <c r="AE25" s="15" t="n">
        <f aca="false">AE5*(AD25-AD24)</f>
        <v>300</v>
      </c>
      <c r="AF25" s="17" t="n">
        <v>8.84783</v>
      </c>
      <c r="AG25" s="15" t="n">
        <f aca="false">AG5*(AF25-AF24)</f>
        <v>28.2599999999981</v>
      </c>
      <c r="AH25" s="15" t="n">
        <f aca="false">C25+E25+G25+I25+K25+M25+O25+Q25+S25+U25+W25+Y25+AA25+AC25+AE25+AG25</f>
        <v>7224.18599999997</v>
      </c>
    </row>
    <row r="26" customFormat="false" ht="13.5" hidden="false" customHeight="false" outlineLevel="0" collapsed="false">
      <c r="A26" s="15" t="n">
        <v>19</v>
      </c>
      <c r="B26" s="43" t="n">
        <v>82.151</v>
      </c>
      <c r="C26" s="15" t="n">
        <f aca="false">C5*(B26-B25)</f>
        <v>575.999999999988</v>
      </c>
      <c r="D26" s="43" t="n">
        <v>48.668</v>
      </c>
      <c r="E26" s="15" t="n">
        <f aca="false">E5*(D26-D25)</f>
        <v>1972.80000000001</v>
      </c>
      <c r="F26" s="43" t="n">
        <v>96.333</v>
      </c>
      <c r="G26" s="15" t="n">
        <f aca="false">G5*(F26-F25)</f>
        <v>1502.40000000001</v>
      </c>
      <c r="H26" s="17" t="n">
        <v>8.518</v>
      </c>
      <c r="I26" s="15" t="n">
        <f aca="false">I5*(H26-H25)</f>
        <v>212.400000000004</v>
      </c>
      <c r="J26" s="43"/>
      <c r="K26" s="15" t="n">
        <f aca="false">K5*(J26-J25)</f>
        <v>0</v>
      </c>
      <c r="L26" s="43" t="n">
        <v>6.316</v>
      </c>
      <c r="M26" s="15" t="n">
        <f aca="false">M5*(L26-L25)</f>
        <v>1166.4</v>
      </c>
      <c r="N26" s="43" t="n">
        <v>50.226</v>
      </c>
      <c r="O26" s="15" t="n">
        <f aca="false">O5*(N26-N25)</f>
        <v>765.600000000006</v>
      </c>
      <c r="P26" s="44" t="n">
        <v>71.71</v>
      </c>
      <c r="Q26" s="22" t="n">
        <f aca="false">Q5*(P26-P25)</f>
        <v>217.199999999997</v>
      </c>
      <c r="R26" s="17" t="n">
        <v>4.71628</v>
      </c>
      <c r="S26" s="15" t="n">
        <f aca="false">S5*(R26-R25)</f>
        <v>10.7400000000005</v>
      </c>
      <c r="T26" s="17"/>
      <c r="U26" s="15"/>
      <c r="V26" s="17" t="n">
        <v>5.77715</v>
      </c>
      <c r="W26" s="15" t="n">
        <f aca="false">W5*(V26-V25)</f>
        <v>260.405999999999</v>
      </c>
      <c r="X26" s="17" t="n">
        <v>7.52035</v>
      </c>
      <c r="Y26" s="15" t="n">
        <f aca="false">Y5*(X26-X25)</f>
        <v>11.2439999999996</v>
      </c>
      <c r="Z26" s="17"/>
      <c r="AA26" s="15" t="n">
        <f aca="false">AA5*(Z26-Z25)</f>
        <v>0</v>
      </c>
      <c r="AB26" s="17"/>
      <c r="AC26" s="15" t="n">
        <f aca="false">AC5*(AB26-AB25)</f>
        <v>0</v>
      </c>
      <c r="AD26" s="17" t="n">
        <v>8.11</v>
      </c>
      <c r="AE26" s="15" t="n">
        <f aca="false">AE5*(AD26-AD25)</f>
        <v>274.999999999999</v>
      </c>
      <c r="AF26" s="17" t="n">
        <v>8.86073</v>
      </c>
      <c r="AG26" s="15" t="n">
        <f aca="false">AG5*(AF26-AF25)</f>
        <v>46.4400000000005</v>
      </c>
      <c r="AH26" s="15" t="n">
        <f aca="false">C26+E26+G26+I26+K26+M26+O26+Q26+S26+U26+W26+Y26+AA26+AC26+AE26+AG26</f>
        <v>7016.63000000001</v>
      </c>
    </row>
    <row r="27" customFormat="false" ht="13.5" hidden="false" customHeight="false" outlineLevel="0" collapsed="false">
      <c r="A27" s="15" t="n">
        <v>20</v>
      </c>
      <c r="B27" s="43" t="n">
        <v>82.514</v>
      </c>
      <c r="C27" s="15" t="n">
        <f aca="false">C5*(B27-B26)</f>
        <v>871.199999999999</v>
      </c>
      <c r="D27" s="43" t="n">
        <v>49.372</v>
      </c>
      <c r="E27" s="15" t="n">
        <f aca="false">E5*(D27-D26)</f>
        <v>2534.4</v>
      </c>
      <c r="F27" s="43" t="n">
        <v>97.19</v>
      </c>
      <c r="G27" s="15" t="n">
        <f aca="false">G5*(F27-F26)</f>
        <v>2056.8</v>
      </c>
      <c r="H27" s="17" t="n">
        <v>8.592</v>
      </c>
      <c r="I27" s="15" t="n">
        <f aca="false">I5*(H27-H26)</f>
        <v>266.399999999999</v>
      </c>
      <c r="J27" s="43"/>
      <c r="K27" s="15" t="n">
        <f aca="false">K5*(J27-J26)</f>
        <v>0</v>
      </c>
      <c r="L27" s="43" t="n">
        <v>6.77</v>
      </c>
      <c r="M27" s="15" t="n">
        <f aca="false">M5*(L27-L26)</f>
        <v>1634.4</v>
      </c>
      <c r="N27" s="43" t="n">
        <v>50.72</v>
      </c>
      <c r="O27" s="15" t="n">
        <f aca="false">O5*(N27-N26)</f>
        <v>1185.6</v>
      </c>
      <c r="P27" s="43" t="n">
        <v>71.959</v>
      </c>
      <c r="Q27" s="15" t="n">
        <f aca="false">Q5*(P27-P26)</f>
        <v>298.800000000011</v>
      </c>
      <c r="R27" s="17" t="n">
        <v>4.7249</v>
      </c>
      <c r="S27" s="15" t="n">
        <f aca="false">S5*(R27-R26)</f>
        <v>10.3439999999996</v>
      </c>
      <c r="T27" s="17"/>
      <c r="U27" s="15"/>
      <c r="V27" s="17" t="n">
        <v>5.92363</v>
      </c>
      <c r="W27" s="15" t="n">
        <f aca="false">W5*(V27-V26)</f>
        <v>263.664000000001</v>
      </c>
      <c r="X27" s="17" t="n">
        <v>7.5299</v>
      </c>
      <c r="Y27" s="15" t="n">
        <f aca="false">Y5*(X27-X26)</f>
        <v>11.4599999999999</v>
      </c>
      <c r="Z27" s="17"/>
      <c r="AA27" s="15" t="n">
        <f aca="false">AA5*(Z27-Z26)</f>
        <v>0</v>
      </c>
      <c r="AB27" s="17"/>
      <c r="AC27" s="15" t="n">
        <f aca="false">AC5*(AB27-AB26)</f>
        <v>0</v>
      </c>
      <c r="AD27" s="17" t="n">
        <v>8.2</v>
      </c>
      <c r="AE27" s="15" t="n">
        <f aca="false">AE5*(AD27-AD26)</f>
        <v>225</v>
      </c>
      <c r="AF27" s="17" t="n">
        <v>8.87545</v>
      </c>
      <c r="AG27" s="15" t="n">
        <f aca="false">AG5*(AF27-AF26)</f>
        <v>52.9920000000018</v>
      </c>
      <c r="AH27" s="15" t="n">
        <f aca="false">C27+E27+G27+I27+K27+M27+O27+Q27+S27+U27+W27+Y27+AA27+AC27+AE27+AG27</f>
        <v>9411.06000000001</v>
      </c>
    </row>
    <row r="28" customFormat="false" ht="13.5" hidden="false" customHeight="false" outlineLevel="0" collapsed="false">
      <c r="A28" s="15" t="n">
        <v>21</v>
      </c>
      <c r="B28" s="43" t="n">
        <v>82.725</v>
      </c>
      <c r="C28" s="15" t="n">
        <f aca="false">C5*(B28-B27)</f>
        <v>506.399999999996</v>
      </c>
      <c r="D28" s="43" t="n">
        <v>49.912</v>
      </c>
      <c r="E28" s="15" t="n">
        <f aca="false">E5*(D28-D27)</f>
        <v>1944</v>
      </c>
      <c r="F28" s="43" t="n">
        <v>97.391</v>
      </c>
      <c r="G28" s="15" t="n">
        <f aca="false">G5*(F28-F27)</f>
        <v>482.400000000018</v>
      </c>
      <c r="H28" s="17" t="n">
        <v>8.647</v>
      </c>
      <c r="I28" s="15" t="n">
        <f aca="false">I5*(H28-H27)</f>
        <v>197.999999999999</v>
      </c>
      <c r="J28" s="43"/>
      <c r="K28" s="15" t="n">
        <f aca="false">K5*(J28-J27)</f>
        <v>0</v>
      </c>
      <c r="L28" s="43" t="n">
        <v>7.006</v>
      </c>
      <c r="M28" s="15" t="n">
        <f aca="false">M5*(L28-L27)</f>
        <v>849.600000000002</v>
      </c>
      <c r="N28" s="43" t="n">
        <v>51.031</v>
      </c>
      <c r="O28" s="15" t="n">
        <f aca="false">O5*(N28-N27)</f>
        <v>746.4</v>
      </c>
      <c r="P28" s="45" t="n">
        <v>72.071</v>
      </c>
      <c r="Q28" s="10" t="n">
        <f aca="false">Q5*(P28-P27)</f>
        <v>134.399999999994</v>
      </c>
      <c r="R28" s="17" t="n">
        <v>4.73168</v>
      </c>
      <c r="S28" s="15" t="n">
        <f aca="false">S5*(R28-R27)</f>
        <v>8.13600000000001</v>
      </c>
      <c r="T28" s="17"/>
      <c r="U28" s="15"/>
      <c r="V28" s="17" t="n">
        <v>6.0705</v>
      </c>
      <c r="W28" s="15" t="n">
        <f aca="false">W5*(V28-V27)</f>
        <v>264.366</v>
      </c>
      <c r="X28" s="17" t="n">
        <v>7.53978</v>
      </c>
      <c r="Y28" s="15" t="n">
        <f aca="false">Y5*(X28-X27)</f>
        <v>11.8560000000009</v>
      </c>
      <c r="Z28" s="17"/>
      <c r="AA28" s="15" t="n">
        <f aca="false">AA5*(Z28-Z27)</f>
        <v>0</v>
      </c>
      <c r="AB28" s="17"/>
      <c r="AC28" s="15" t="n">
        <f aca="false">AC5*(AB28-AB27)</f>
        <v>0</v>
      </c>
      <c r="AD28" s="17" t="n">
        <v>8.4</v>
      </c>
      <c r="AE28" s="15" t="n">
        <f aca="false">AE5*(AD28-AD27)</f>
        <v>500.000000000003</v>
      </c>
      <c r="AF28" s="17" t="n">
        <v>8.9506</v>
      </c>
      <c r="AG28" s="15" t="n">
        <f aca="false">AG5*(AF28-AF27)</f>
        <v>270.539999999996</v>
      </c>
      <c r="AH28" s="15" t="n">
        <f aca="false">C28+E28+G28+I28+K28+M28+O28+Q28+S28+U28+W28+Y28+AA28+AC28+AE28+AG28</f>
        <v>5916.09800000001</v>
      </c>
    </row>
    <row r="29" customFormat="false" ht="13.5" hidden="false" customHeight="false" outlineLevel="0" collapsed="false">
      <c r="A29" s="15" t="n">
        <v>22</v>
      </c>
      <c r="B29" s="43" t="n">
        <v>82.901</v>
      </c>
      <c r="C29" s="15" t="n">
        <f aca="false">C5*(B29-B28)</f>
        <v>422.400000000005</v>
      </c>
      <c r="D29" s="43" t="n">
        <v>50.086</v>
      </c>
      <c r="E29" s="15" t="n">
        <f aca="false">E5*(D29-D28)</f>
        <v>626.399999999998</v>
      </c>
      <c r="F29" s="43" t="n">
        <v>97.937</v>
      </c>
      <c r="G29" s="15" t="n">
        <f aca="false">G5*(F29-F28)</f>
        <v>1310.39999999998</v>
      </c>
      <c r="H29" s="17" t="n">
        <v>8.719</v>
      </c>
      <c r="I29" s="15" t="n">
        <f aca="false">I5*(H29-H28)</f>
        <v>259.199999999997</v>
      </c>
      <c r="J29" s="43"/>
      <c r="K29" s="15" t="n">
        <f aca="false">K5*(J29-J28)</f>
        <v>0</v>
      </c>
      <c r="L29" s="43" t="n">
        <v>7.504</v>
      </c>
      <c r="M29" s="15" t="n">
        <f aca="false">M5*(L29-L28)</f>
        <v>1792.8</v>
      </c>
      <c r="N29" s="43" t="n">
        <v>51.317</v>
      </c>
      <c r="O29" s="15" t="n">
        <f aca="false">O5*(N29-N28)</f>
        <v>686.400000000003</v>
      </c>
      <c r="P29" s="43" t="n">
        <v>72.108</v>
      </c>
      <c r="Q29" s="15" t="n">
        <f aca="false">Q5*(P29-P28)</f>
        <v>44.4000000000074</v>
      </c>
      <c r="R29" s="17" t="n">
        <v>4.73903</v>
      </c>
      <c r="S29" s="15" t="n">
        <f aca="false">S5*(R29-R28)</f>
        <v>8.8199999999997</v>
      </c>
      <c r="T29" s="17"/>
      <c r="U29" s="15"/>
      <c r="V29" s="17" t="n">
        <v>6.21695</v>
      </c>
      <c r="W29" s="15" t="n">
        <f aca="false">W5*(V29-V28)</f>
        <v>263.61</v>
      </c>
      <c r="X29" s="17" t="n">
        <v>7.54968</v>
      </c>
      <c r="Y29" s="15" t="n">
        <f aca="false">Y5*(X29-X28)</f>
        <v>11.88</v>
      </c>
      <c r="Z29" s="17"/>
      <c r="AA29" s="15" t="n">
        <f aca="false">AA5*(Z29-Z28)</f>
        <v>0</v>
      </c>
      <c r="AB29" s="17"/>
      <c r="AC29" s="15" t="n">
        <f aca="false">AC5*(AB29-AB28)</f>
        <v>0</v>
      </c>
      <c r="AD29" s="17" t="n">
        <v>8.59</v>
      </c>
      <c r="AE29" s="15" t="n">
        <f aca="false">AE5*(AD29-AD28)</f>
        <v>474.999999999999</v>
      </c>
      <c r="AF29" s="17" t="n">
        <v>9.05578</v>
      </c>
      <c r="AG29" s="15" t="n">
        <f aca="false">AG5*(AF29-AF28)</f>
        <v>378.648000000003</v>
      </c>
      <c r="AH29" s="15" t="n">
        <f aca="false">C29+E29+G29+I29+K29+M29+O29+Q29+S29+U29+W29+Y29+AA29+AC29+AE29+AG29</f>
        <v>6279.95799999999</v>
      </c>
    </row>
    <row r="30" customFormat="false" ht="13.5" hidden="false" customHeight="false" outlineLevel="0" collapsed="false">
      <c r="A30" s="15" t="n">
        <v>23</v>
      </c>
      <c r="B30" s="43" t="n">
        <v>83.026</v>
      </c>
      <c r="C30" s="15" t="n">
        <f aca="false">C5*(B30-B29)</f>
        <v>300</v>
      </c>
      <c r="D30" s="43" t="n">
        <v>50.586</v>
      </c>
      <c r="E30" s="15" t="n">
        <f aca="false">E5*(D30-D29)</f>
        <v>1800</v>
      </c>
      <c r="F30" s="44" t="n">
        <v>98.55</v>
      </c>
      <c r="G30" s="15" t="n">
        <f aca="false">G5*(F30-F29)</f>
        <v>1471.2</v>
      </c>
      <c r="H30" s="17" t="n">
        <v>8.719</v>
      </c>
      <c r="I30" s="15" t="n">
        <f aca="false">I5*(H30-H29)</f>
        <v>0</v>
      </c>
      <c r="J30" s="43"/>
      <c r="K30" s="15" t="n">
        <f aca="false">K5*(J30-J29)</f>
        <v>0</v>
      </c>
      <c r="L30" s="43" t="n">
        <v>7.505</v>
      </c>
      <c r="M30" s="15" t="n">
        <f aca="false">M5*(L30-L29)</f>
        <v>3.6000000000012</v>
      </c>
      <c r="N30" s="43" t="n">
        <v>51.551</v>
      </c>
      <c r="O30" s="15" t="n">
        <f aca="false">O5*(N30-N29)</f>
        <v>561.600000000004</v>
      </c>
      <c r="P30" s="46" t="n">
        <v>72.31</v>
      </c>
      <c r="Q30" s="14" t="n">
        <f aca="false">Q5*(P30-P29)</f>
        <v>242.399999999998</v>
      </c>
      <c r="R30" s="17" t="n">
        <v>4.7456</v>
      </c>
      <c r="S30" s="15" t="n">
        <f aca="false">S5*(R30-R29)</f>
        <v>7.88399999999996</v>
      </c>
      <c r="T30" s="47"/>
      <c r="U30" s="15"/>
      <c r="V30" s="48" t="n">
        <v>6.35015</v>
      </c>
      <c r="W30" s="15" t="n">
        <f aca="false">W5*(V30-V29)</f>
        <v>239.760000000001</v>
      </c>
      <c r="X30" s="17" t="n">
        <v>7.55948</v>
      </c>
      <c r="Y30" s="15" t="n">
        <f aca="false">Y5*(X30-X29)</f>
        <v>11.7599999999992</v>
      </c>
      <c r="Z30" s="17"/>
      <c r="AA30" s="15" t="n">
        <f aca="false">AA5*(Z30-Z29)</f>
        <v>0</v>
      </c>
      <c r="AB30" s="17"/>
      <c r="AC30" s="15" t="n">
        <f aca="false">AC5*(AB30-AB29)</f>
        <v>0</v>
      </c>
      <c r="AD30" s="17" t="n">
        <v>8.78</v>
      </c>
      <c r="AE30" s="15" t="n">
        <f aca="false">AE5*(AD30-AD29)</f>
        <v>474.999999999999</v>
      </c>
      <c r="AF30" s="17" t="n">
        <v>9.1433</v>
      </c>
      <c r="AG30" s="15" t="n">
        <f aca="false">AG5*(AF30-AF29)</f>
        <v>315.071999999999</v>
      </c>
      <c r="AH30" s="15" t="n">
        <f aca="false">C30+E30+G30+I30+K30+M30+O30+Q30+S30+U30+W30+Y30+AA30+AC30+AE30+AG30</f>
        <v>5428.276</v>
      </c>
    </row>
    <row r="31" customFormat="false" ht="13.5" hidden="false" customHeight="false" outlineLevel="0" collapsed="false">
      <c r="A31" s="15" t="n">
        <v>24</v>
      </c>
      <c r="B31" s="43" t="n">
        <v>83.251</v>
      </c>
      <c r="C31" s="15" t="n">
        <f aca="false">C5*(B31-B30)</f>
        <v>540.000000000021</v>
      </c>
      <c r="D31" s="43" t="n">
        <v>50.93</v>
      </c>
      <c r="E31" s="5" t="n">
        <f aca="false">E5*(D31-D30)</f>
        <v>1238.4</v>
      </c>
      <c r="F31" s="43" t="n">
        <v>98.815</v>
      </c>
      <c r="G31" s="7" t="n">
        <f aca="false">G5*(F31-F30)</f>
        <v>636.000000000001</v>
      </c>
      <c r="H31" s="17" t="n">
        <v>8.781</v>
      </c>
      <c r="I31" s="15" t="n">
        <f aca="false">I5*(H31-H30)</f>
        <v>223.200000000004</v>
      </c>
      <c r="J31" s="43"/>
      <c r="K31" s="15" t="n">
        <f aca="false">K5*(J31-J30)</f>
        <v>0</v>
      </c>
      <c r="L31" s="43" t="n">
        <v>7.771</v>
      </c>
      <c r="M31" s="15" t="n">
        <f aca="false">M5*(L31-L30)</f>
        <v>957.6</v>
      </c>
      <c r="N31" s="43" t="n">
        <v>51.891</v>
      </c>
      <c r="O31" s="15" t="n">
        <f aca="false">O5*(N31-N30)</f>
        <v>815.999999999991</v>
      </c>
      <c r="P31" s="46" t="n">
        <v>72.5</v>
      </c>
      <c r="Q31" s="14" t="n">
        <f aca="false">Q5*(P31-P30)</f>
        <v>227.999999999997</v>
      </c>
      <c r="R31" s="17" t="n">
        <v>4.75238</v>
      </c>
      <c r="S31" s="15" t="n">
        <f aca="false">S5*(R31-R30)</f>
        <v>8.13600000000001</v>
      </c>
      <c r="T31" s="17"/>
      <c r="U31" s="5"/>
      <c r="V31" s="17" t="n">
        <v>6.46938</v>
      </c>
      <c r="W31" s="7" t="n">
        <f aca="false">W5*(V31-V30)</f>
        <v>214.614</v>
      </c>
      <c r="X31" s="17" t="n">
        <v>7.56855</v>
      </c>
      <c r="Y31" s="15" t="n">
        <f aca="false">Y5*(X31-X30)</f>
        <v>10.8840000000004</v>
      </c>
      <c r="Z31" s="17"/>
      <c r="AA31" s="15" t="n">
        <f aca="false">AA5*(Z31-Z30)</f>
        <v>0</v>
      </c>
      <c r="AB31" s="17"/>
      <c r="AC31" s="15" t="n">
        <f aca="false">AC5*(AB31-AB30)</f>
        <v>0</v>
      </c>
      <c r="AD31" s="17" t="n">
        <v>8.95</v>
      </c>
      <c r="AE31" s="15" t="n">
        <f aca="false">AE5*(AD31-AD30)</f>
        <v>425</v>
      </c>
      <c r="AF31" s="17" t="n">
        <v>9.22348</v>
      </c>
      <c r="AG31" s="15" t="n">
        <f aca="false">AG5*(AF31-AF30)</f>
        <v>288.648000000001</v>
      </c>
      <c r="AH31" s="15" t="n">
        <f aca="false">C31+E31+G31+I31+K31+M31+O31+Q31+S31+U31+W31+Y31+AA31+AC31+AE31+AG31</f>
        <v>5586.48200000002</v>
      </c>
    </row>
    <row r="32" customFormat="false" ht="13.5" hidden="false" customHeight="false" outlineLevel="0" collapsed="false">
      <c r="A32" s="15" t="n">
        <v>1</v>
      </c>
      <c r="B32" s="43" t="n">
        <v>83.417</v>
      </c>
      <c r="C32" s="15" t="n">
        <f aca="false">C5*(B32-B31)</f>
        <v>398.399999999992</v>
      </c>
      <c r="D32" s="43" t="n">
        <v>51.291</v>
      </c>
      <c r="E32" s="15" t="n">
        <f aca="false">E5*(D32-D31)</f>
        <v>1299.59999999999</v>
      </c>
      <c r="F32" s="46" t="n">
        <v>99.032</v>
      </c>
      <c r="G32" s="15" t="n">
        <f aca="false">G5*(F32-F31)</f>
        <v>520.799999999997</v>
      </c>
      <c r="H32" s="17" t="n">
        <v>8.83</v>
      </c>
      <c r="I32" s="15" t="n">
        <f aca="false">I5*(H32-H31)</f>
        <v>176.399999999998</v>
      </c>
      <c r="J32" s="43"/>
      <c r="K32" s="15" t="n">
        <f aca="false">K5*(J32-J31)</f>
        <v>0</v>
      </c>
      <c r="L32" s="43" t="n">
        <v>7.911</v>
      </c>
      <c r="M32" s="15" t="n">
        <f aca="false">M5*(L32-L31)</f>
        <v>503.999999999999</v>
      </c>
      <c r="N32" s="43" t="n">
        <v>52.02</v>
      </c>
      <c r="O32" s="15" t="n">
        <f aca="false">O5*(N32-N31)</f>
        <v>309.600000000012</v>
      </c>
      <c r="P32" s="46" t="n">
        <v>72.681</v>
      </c>
      <c r="Q32" s="14" t="n">
        <f aca="false">Q5*(P32-P31)</f>
        <v>217.199999999997</v>
      </c>
      <c r="R32" s="17" t="n">
        <v>4.75918</v>
      </c>
      <c r="S32" s="15" t="n">
        <f aca="false">S5*(R32-R31)</f>
        <v>8.16000000000017</v>
      </c>
      <c r="T32" s="17"/>
      <c r="U32" s="15"/>
      <c r="V32" s="16" t="n">
        <v>6.58215</v>
      </c>
      <c r="W32" s="15" t="n">
        <f aca="false">W5*(V32-V31)</f>
        <v>202.986</v>
      </c>
      <c r="X32" s="17" t="n">
        <v>7.57708</v>
      </c>
      <c r="Y32" s="15" t="n">
        <f aca="false">Y5*(X32-X31)</f>
        <v>10.2359999999994</v>
      </c>
      <c r="Z32" s="17"/>
      <c r="AA32" s="15" t="n">
        <f aca="false">AA5*(Z32-Z31)</f>
        <v>0</v>
      </c>
      <c r="AB32" s="17"/>
      <c r="AC32" s="15" t="n">
        <f aca="false">AC5*(AB32-AB31)</f>
        <v>0</v>
      </c>
      <c r="AD32" s="17" t="n">
        <v>9.11</v>
      </c>
      <c r="AE32" s="15" t="n">
        <f aca="false">AE5*(AD32-AD31)</f>
        <v>400</v>
      </c>
      <c r="AF32" s="17" t="n">
        <v>9.32513</v>
      </c>
      <c r="AG32" s="15" t="n">
        <f aca="false">AG5*(AF32-AF31)</f>
        <v>365.939999999998</v>
      </c>
      <c r="AH32" s="15" t="n">
        <f aca="false">C32+E32+G32+I32+K32+M32+O32+Q32+S32+U32+W32+Y32+AA32+AC32+AE32+AG32</f>
        <v>4413.32199999998</v>
      </c>
    </row>
    <row r="33" customFormat="false" ht="13.5" hidden="false" customHeight="false" outlineLevel="0" collapsed="false">
      <c r="A33" s="15" t="n">
        <v>2</v>
      </c>
      <c r="B33" s="43" t="n">
        <v>83.521</v>
      </c>
      <c r="C33" s="15" t="n">
        <f aca="false">C5*(B33-B32)</f>
        <v>249.599999999998</v>
      </c>
      <c r="D33" s="43" t="n">
        <v>51.814</v>
      </c>
      <c r="E33" s="15" t="n">
        <f aca="false">E5*(D33-D32)</f>
        <v>1882.80000000001</v>
      </c>
      <c r="F33" s="43" t="n">
        <v>99.687</v>
      </c>
      <c r="G33" s="15" t="n">
        <f aca="false">G5*(F33-F32)</f>
        <v>1572</v>
      </c>
      <c r="H33" s="17" t="n">
        <v>8.841</v>
      </c>
      <c r="I33" s="15" t="n">
        <f aca="false">I5*(H33-H32)</f>
        <v>39.5999999999972</v>
      </c>
      <c r="J33" s="43"/>
      <c r="K33" s="15" t="n">
        <f aca="false">K5*(J33-J32)</f>
        <v>0</v>
      </c>
      <c r="L33" s="43" t="n">
        <v>8.183</v>
      </c>
      <c r="M33" s="15" t="n">
        <f aca="false">M5*(L33-L32)</f>
        <v>979.200000000001</v>
      </c>
      <c r="N33" s="49" t="n">
        <v>52.497</v>
      </c>
      <c r="O33" s="15" t="n">
        <f aca="false">O5*(N33-N32)</f>
        <v>1144.79999999999</v>
      </c>
      <c r="P33" s="43" t="n">
        <v>72.844</v>
      </c>
      <c r="Q33" s="15" t="n">
        <f aca="false">Q5*(P33-P32)</f>
        <v>195.599999999996</v>
      </c>
      <c r="R33" s="17" t="n">
        <v>4.7659</v>
      </c>
      <c r="S33" s="15" t="n">
        <f aca="false">S5*(R33-R32)</f>
        <v>8.0640000000006</v>
      </c>
      <c r="T33" s="17"/>
      <c r="U33" s="15"/>
      <c r="V33" s="17" t="n">
        <v>6.69048</v>
      </c>
      <c r="W33" s="15" t="n">
        <f aca="false">W5*(V33-V32)</f>
        <v>194.993999999999</v>
      </c>
      <c r="X33" s="17" t="n">
        <v>7.5856</v>
      </c>
      <c r="Y33" s="15" t="n">
        <f aca="false">Y5*(X33-X32)</f>
        <v>10.2240000000009</v>
      </c>
      <c r="Z33" s="17"/>
      <c r="AA33" s="15" t="n">
        <f aca="false">AA5*(Z33-Z32)</f>
        <v>0</v>
      </c>
      <c r="AB33" s="17"/>
      <c r="AC33" s="15" t="n">
        <f aca="false">AC5*(AB33-AB32)</f>
        <v>0</v>
      </c>
      <c r="AD33" s="50" t="n">
        <v>9.27</v>
      </c>
      <c r="AE33" s="15" t="n">
        <f aca="false">AE5*(AD33-AD32)</f>
        <v>400</v>
      </c>
      <c r="AF33" s="50" t="n">
        <v>9.3463</v>
      </c>
      <c r="AG33" s="15" t="n">
        <f aca="false">AG5*(AF33-AF32)</f>
        <v>76.2119999999989</v>
      </c>
      <c r="AH33" s="15" t="n">
        <f aca="false">C33+E33+G33+I33+K33+M33+O33+Q33+S33+U33+W33+Y33+AA33+AC33+AE33+AG33</f>
        <v>6753.094</v>
      </c>
    </row>
    <row r="34" customFormat="false" ht="13.5" hidden="false" customHeight="false" outlineLevel="0" collapsed="false">
      <c r="A34" s="2"/>
      <c r="B34" s="2"/>
      <c r="C34" s="2"/>
      <c r="D34" s="2"/>
      <c r="E34" s="19"/>
      <c r="F34" s="2"/>
      <c r="G34" s="2"/>
      <c r="H34" s="2"/>
      <c r="I34" s="2"/>
      <c r="J34" s="2"/>
      <c r="K34" s="2"/>
      <c r="L34" s="2"/>
      <c r="M34" s="2"/>
      <c r="N34" s="2"/>
      <c r="O34" s="2"/>
      <c r="AH34" s="15" t="n">
        <f aca="false">SUM(AH10:AH33)</f>
        <v>152924.57</v>
      </c>
    </row>
    <row r="35" customFormat="false" ht="12.75" hidden="false" customHeight="false" outlineLevel="0" collapsed="false">
      <c r="C35" s="2"/>
      <c r="E35" s="2"/>
    </row>
    <row r="37" customFormat="false" ht="12.75" hidden="false" customHeight="false" outlineLevel="0" collapsed="false">
      <c r="O37" s="2"/>
      <c r="Q37" s="2"/>
    </row>
    <row r="40" customFormat="false" ht="12.75" hidden="false" customHeight="false" outlineLevel="0" collapsed="false">
      <c r="R40" s="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50" workbookViewId="0">
      <selection pane="topLeft" activeCell="AF36" activeCellId="0" sqref="A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8.99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9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9.7"/>
    <col collapsed="false" customWidth="true" hidden="false" outlineLevel="0" max="32" min="32" style="0" width="10.71"/>
    <col collapsed="false" customWidth="true" hidden="false" outlineLevel="0" max="33" min="33" style="0" width="10.28"/>
    <col collapsed="false" customWidth="true" hidden="false" outlineLevel="0" max="34" min="34" style="0" width="10.71"/>
    <col collapsed="false" customWidth="true" hidden="false" outlineLevel="0" max="35" min="35" style="0" width="10.56"/>
    <col collapsed="false" customWidth="true" hidden="false" outlineLevel="0" max="36" min="36" style="0" width="10.71"/>
    <col collapsed="false" customWidth="true" hidden="false" outlineLevel="0" max="37" min="37" style="0" width="8.85"/>
    <col collapsed="false" customWidth="true" hidden="false" outlineLevel="0" max="39" min="38" style="0" width="9.7"/>
    <col collapsed="false" customWidth="true" hidden="false" outlineLevel="0" max="40" min="40" style="0" width="8.7"/>
    <col collapsed="false" customWidth="true" hidden="false" outlineLevel="0" max="45" min="42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67</v>
      </c>
    </row>
    <row r="2" customFormat="false" ht="12.75" hidden="false" customHeight="false" outlineLevel="0" collapsed="false">
      <c r="B2" s="1" t="s">
        <v>42</v>
      </c>
      <c r="C2" s="3" t="n">
        <f aca="false">'Сч-ТЭЦ'!C2</f>
        <v>43453</v>
      </c>
      <c r="AL2" s="21"/>
      <c r="AM2" s="21"/>
      <c r="AN2" s="21"/>
      <c r="AO2" s="21"/>
      <c r="AP2" s="21"/>
      <c r="AQ2" s="21"/>
      <c r="AR2" s="21"/>
      <c r="AS2" s="21"/>
    </row>
    <row r="3" customFormat="false" ht="13.5" hidden="false" customHeight="false" outlineLevel="0" collapsed="false">
      <c r="AH3" s="51"/>
      <c r="AI3" s="9"/>
      <c r="AJ3" s="9"/>
      <c r="AK3" s="9"/>
      <c r="AL3" s="9"/>
      <c r="AM3" s="52" t="s">
        <v>68</v>
      </c>
      <c r="AN3" s="52" t="s">
        <v>69</v>
      </c>
      <c r="AO3" s="52" t="s">
        <v>70</v>
      </c>
      <c r="AP3" s="9"/>
      <c r="AQ3" s="9"/>
      <c r="AT3" s="2"/>
    </row>
    <row r="4" customFormat="false" ht="13.5" hidden="false" customHeight="false" outlineLevel="0" collapsed="false">
      <c r="A4" s="22"/>
      <c r="B4" s="5" t="s">
        <v>71</v>
      </c>
      <c r="C4" s="19"/>
      <c r="D4" s="6"/>
      <c r="E4" s="53" t="n">
        <v>33000</v>
      </c>
      <c r="F4" s="5" t="s">
        <v>72</v>
      </c>
      <c r="G4" s="19"/>
      <c r="H4" s="6"/>
      <c r="I4" s="53" t="n">
        <v>33000</v>
      </c>
      <c r="J4" s="5"/>
      <c r="K4" s="6" t="s">
        <v>27</v>
      </c>
      <c r="L4" s="6" t="s">
        <v>73</v>
      </c>
      <c r="M4" s="6" t="s">
        <v>74</v>
      </c>
      <c r="N4" s="6" t="s">
        <v>75</v>
      </c>
      <c r="O4" s="6"/>
      <c r="P4" s="6" t="n">
        <v>33000</v>
      </c>
      <c r="Q4" s="7"/>
      <c r="R4" s="5"/>
      <c r="S4" s="6" t="s">
        <v>27</v>
      </c>
      <c r="T4" s="6" t="s">
        <v>76</v>
      </c>
      <c r="U4" s="6" t="s">
        <v>77</v>
      </c>
      <c r="V4" s="6" t="s">
        <v>75</v>
      </c>
      <c r="W4" s="6"/>
      <c r="X4" s="6" t="n">
        <v>33000</v>
      </c>
      <c r="Y4" s="7"/>
      <c r="Z4" s="5" t="s">
        <v>78</v>
      </c>
      <c r="AA4" s="6"/>
      <c r="AB4" s="6"/>
      <c r="AC4" s="7" t="n">
        <v>33000</v>
      </c>
      <c r="AD4" s="5" t="s">
        <v>79</v>
      </c>
      <c r="AE4" s="6"/>
      <c r="AF4" s="6"/>
      <c r="AG4" s="6" t="n">
        <v>33000</v>
      </c>
      <c r="AH4" s="51" t="s">
        <v>80</v>
      </c>
      <c r="AI4" s="9" t="s">
        <v>80</v>
      </c>
      <c r="AJ4" s="9" t="s">
        <v>81</v>
      </c>
      <c r="AK4" s="9" t="s">
        <v>81</v>
      </c>
      <c r="AL4" s="9" t="s">
        <v>82</v>
      </c>
      <c r="AM4" s="9" t="s">
        <v>80</v>
      </c>
      <c r="AN4" s="9" t="s">
        <v>83</v>
      </c>
      <c r="AO4" s="54" t="s">
        <v>83</v>
      </c>
      <c r="AP4" s="9"/>
      <c r="AQ4" s="9"/>
    </row>
    <row r="5" customFormat="false" ht="13.5" hidden="false" customHeight="false" outlineLevel="0" collapsed="false">
      <c r="A5" s="27" t="s">
        <v>32</v>
      </c>
      <c r="B5" s="5" t="s">
        <v>84</v>
      </c>
      <c r="C5" s="7"/>
      <c r="D5" s="5" t="s">
        <v>85</v>
      </c>
      <c r="E5" s="7"/>
      <c r="F5" s="5" t="s">
        <v>84</v>
      </c>
      <c r="G5" s="7"/>
      <c r="H5" s="5" t="s">
        <v>85</v>
      </c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 t="s">
        <v>33</v>
      </c>
      <c r="AA5" s="7"/>
      <c r="AB5" s="5" t="s">
        <v>85</v>
      </c>
      <c r="AC5" s="7"/>
      <c r="AD5" s="5" t="s">
        <v>33</v>
      </c>
      <c r="AE5" s="7"/>
      <c r="AF5" s="5" t="s">
        <v>85</v>
      </c>
      <c r="AG5" s="6"/>
      <c r="AH5" s="51" t="s">
        <v>86</v>
      </c>
      <c r="AI5" s="9" t="s">
        <v>87</v>
      </c>
      <c r="AJ5" s="9" t="s">
        <v>23</v>
      </c>
      <c r="AK5" s="9"/>
      <c r="AL5" s="9" t="s">
        <v>88</v>
      </c>
      <c r="AM5" s="9" t="s">
        <v>89</v>
      </c>
      <c r="AN5" s="9" t="s">
        <v>90</v>
      </c>
      <c r="AO5" s="54" t="s">
        <v>90</v>
      </c>
      <c r="AP5" s="9"/>
      <c r="AQ5" s="9"/>
    </row>
    <row r="6" customFormat="false" ht="12.75" hidden="false" customHeight="false" outlineLevel="0" collapsed="false">
      <c r="A6" s="10"/>
      <c r="B6" s="10" t="s">
        <v>37</v>
      </c>
      <c r="C6" s="2" t="s">
        <v>91</v>
      </c>
      <c r="D6" s="10" t="s">
        <v>37</v>
      </c>
      <c r="E6" s="11" t="s">
        <v>92</v>
      </c>
      <c r="F6" s="10" t="s">
        <v>37</v>
      </c>
      <c r="G6" s="2" t="s">
        <v>91</v>
      </c>
      <c r="H6" s="10" t="s">
        <v>37</v>
      </c>
      <c r="I6" s="11" t="s">
        <v>92</v>
      </c>
      <c r="J6" s="10" t="s">
        <v>37</v>
      </c>
      <c r="K6" s="2" t="s">
        <v>91</v>
      </c>
      <c r="L6" s="10" t="s">
        <v>37</v>
      </c>
      <c r="M6" s="2" t="s">
        <v>93</v>
      </c>
      <c r="N6" s="10" t="s">
        <v>37</v>
      </c>
      <c r="O6" s="11" t="s">
        <v>92</v>
      </c>
      <c r="P6" s="10" t="s">
        <v>37</v>
      </c>
      <c r="Q6" s="11" t="s">
        <v>94</v>
      </c>
      <c r="R6" s="10" t="s">
        <v>37</v>
      </c>
      <c r="S6" s="2" t="s">
        <v>91</v>
      </c>
      <c r="T6" s="10" t="s">
        <v>37</v>
      </c>
      <c r="U6" s="2" t="s">
        <v>93</v>
      </c>
      <c r="V6" s="10" t="s">
        <v>37</v>
      </c>
      <c r="W6" s="11" t="s">
        <v>92</v>
      </c>
      <c r="X6" s="10" t="s">
        <v>37</v>
      </c>
      <c r="Y6" s="11" t="s">
        <v>94</v>
      </c>
      <c r="Z6" s="10" t="s">
        <v>37</v>
      </c>
      <c r="AA6" s="2" t="s">
        <v>91</v>
      </c>
      <c r="AB6" s="10" t="s">
        <v>37</v>
      </c>
      <c r="AC6" s="11" t="s">
        <v>92</v>
      </c>
      <c r="AD6" s="10" t="s">
        <v>37</v>
      </c>
      <c r="AE6" s="2" t="s">
        <v>91</v>
      </c>
      <c r="AF6" s="10" t="s">
        <v>37</v>
      </c>
      <c r="AG6" s="2" t="s">
        <v>92</v>
      </c>
      <c r="AH6" s="51" t="s">
        <v>95</v>
      </c>
      <c r="AI6" s="9" t="s">
        <v>95</v>
      </c>
      <c r="AJ6" s="9" t="s">
        <v>38</v>
      </c>
      <c r="AK6" s="9" t="s">
        <v>17</v>
      </c>
      <c r="AL6" s="9" t="s">
        <v>38</v>
      </c>
      <c r="AM6" s="9" t="s">
        <v>96</v>
      </c>
      <c r="AN6" s="9" t="s">
        <v>97</v>
      </c>
      <c r="AO6" s="54" t="s">
        <v>98</v>
      </c>
      <c r="AP6" s="9"/>
      <c r="AQ6" s="9"/>
    </row>
    <row r="7" customFormat="false" ht="13.5" hidden="false" customHeight="false" outlineLevel="0" collapsed="false">
      <c r="A7" s="14"/>
      <c r="B7" s="14"/>
      <c r="C7" s="2"/>
      <c r="D7" s="14"/>
      <c r="E7" s="11"/>
      <c r="F7" s="14"/>
      <c r="G7" s="2"/>
      <c r="H7" s="14"/>
      <c r="I7" s="11"/>
      <c r="J7" s="14"/>
      <c r="K7" s="2"/>
      <c r="L7" s="14"/>
      <c r="M7" s="2"/>
      <c r="N7" s="14"/>
      <c r="O7" s="11"/>
      <c r="P7" s="14"/>
      <c r="Q7" s="11"/>
      <c r="R7" s="14"/>
      <c r="S7" s="2"/>
      <c r="T7" s="14"/>
      <c r="U7" s="2"/>
      <c r="V7" s="14"/>
      <c r="W7" s="11"/>
      <c r="X7" s="14"/>
      <c r="Y7" s="11"/>
      <c r="Z7" s="14"/>
      <c r="AA7" s="2"/>
      <c r="AB7" s="14"/>
      <c r="AC7" s="11"/>
      <c r="AD7" s="14"/>
      <c r="AE7" s="2"/>
      <c r="AF7" s="14"/>
      <c r="AG7" s="2"/>
      <c r="AH7" s="51" t="s">
        <v>99</v>
      </c>
      <c r="AI7" s="9" t="s">
        <v>99</v>
      </c>
      <c r="AJ7" s="9"/>
      <c r="AK7" s="9"/>
      <c r="AL7" s="9"/>
      <c r="AM7" s="9" t="s">
        <v>100</v>
      </c>
      <c r="AN7" s="9" t="s">
        <v>98</v>
      </c>
      <c r="AO7" s="54" t="s">
        <v>81</v>
      </c>
      <c r="AP7" s="9"/>
      <c r="AQ7" s="9"/>
    </row>
    <row r="8" customFormat="false" ht="12" hidden="false" customHeight="tru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5" t="n">
        <v>15</v>
      </c>
      <c r="P8" s="55" t="n">
        <v>16</v>
      </c>
      <c r="Q8" s="55" t="n">
        <v>17</v>
      </c>
      <c r="R8" s="55" t="n">
        <v>18</v>
      </c>
      <c r="S8" s="55" t="n">
        <v>19</v>
      </c>
      <c r="T8" s="55" t="n">
        <v>20</v>
      </c>
      <c r="U8" s="55" t="n">
        <v>21</v>
      </c>
      <c r="V8" s="55" t="n">
        <v>22</v>
      </c>
      <c r="W8" s="55" t="n">
        <v>23</v>
      </c>
      <c r="X8" s="55" t="n">
        <v>24</v>
      </c>
      <c r="Y8" s="55" t="n">
        <v>25</v>
      </c>
      <c r="Z8" s="55" t="n">
        <v>26</v>
      </c>
      <c r="AA8" s="55" t="n">
        <v>27</v>
      </c>
      <c r="AB8" s="55" t="n">
        <v>28</v>
      </c>
      <c r="AC8" s="55" t="n">
        <v>29</v>
      </c>
      <c r="AD8" s="55" t="n">
        <v>30</v>
      </c>
      <c r="AE8" s="55" t="n">
        <v>31</v>
      </c>
      <c r="AF8" s="55" t="n">
        <v>32</v>
      </c>
      <c r="AG8" s="56" t="n">
        <v>33</v>
      </c>
      <c r="AH8" s="57" t="n">
        <v>34</v>
      </c>
      <c r="AI8" s="58" t="n">
        <v>35</v>
      </c>
      <c r="AJ8" s="58" t="n">
        <v>36</v>
      </c>
      <c r="AK8" s="58" t="n">
        <v>37</v>
      </c>
      <c r="AL8" s="58" t="n">
        <v>38</v>
      </c>
      <c r="AM8" s="58" t="n">
        <v>39</v>
      </c>
      <c r="AN8" s="58" t="n">
        <v>40</v>
      </c>
      <c r="AO8" s="58" t="n">
        <v>41</v>
      </c>
      <c r="AP8" s="9"/>
      <c r="AQ8" s="9"/>
      <c r="AU8" s="2"/>
      <c r="AV8" s="2"/>
      <c r="AW8" s="2"/>
    </row>
    <row r="9" customFormat="false" ht="15" hidden="false" customHeight="true" outlineLevel="0" collapsed="false">
      <c r="A9" s="15" t="n">
        <v>0</v>
      </c>
      <c r="B9" s="43" t="n">
        <v>8.60528</v>
      </c>
      <c r="C9" s="15"/>
      <c r="D9" s="43" t="n">
        <v>1.63943</v>
      </c>
      <c r="E9" s="15"/>
      <c r="F9" s="43" t="n">
        <v>4.53335</v>
      </c>
      <c r="G9" s="15"/>
      <c r="H9" s="43" t="n">
        <v>0.8807</v>
      </c>
      <c r="I9" s="15"/>
      <c r="J9" s="43" t="n">
        <v>7.95533</v>
      </c>
      <c r="K9" s="15"/>
      <c r="L9" s="17"/>
      <c r="M9" s="15"/>
      <c r="N9" s="17" t="n">
        <v>7.9927</v>
      </c>
      <c r="O9" s="15"/>
      <c r="P9" s="17"/>
      <c r="Q9" s="15"/>
      <c r="R9" s="43"/>
      <c r="S9" s="15"/>
      <c r="T9" s="43" t="n">
        <v>7.46235</v>
      </c>
      <c r="U9" s="15"/>
      <c r="V9" s="43" t="n">
        <v>0.1097</v>
      </c>
      <c r="W9" s="15"/>
      <c r="X9" s="17" t="n">
        <v>3.49498</v>
      </c>
      <c r="Y9" s="15"/>
      <c r="Z9" s="43" t="n">
        <v>23.98038</v>
      </c>
      <c r="AA9" s="15"/>
      <c r="AB9" s="43" t="n">
        <v>9.04955</v>
      </c>
      <c r="AC9" s="15"/>
      <c r="AD9" s="43" t="n">
        <v>79.68225</v>
      </c>
      <c r="AE9" s="15"/>
      <c r="AF9" s="43" t="n">
        <v>1.44518</v>
      </c>
      <c r="AG9" s="5"/>
      <c r="AH9" s="51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" hidden="false" customHeight="true" outlineLevel="0" collapsed="false">
      <c r="A10" s="15" t="n">
        <v>1</v>
      </c>
      <c r="B10" s="43" t="n">
        <v>8.74195</v>
      </c>
      <c r="C10" s="59" t="n">
        <f aca="false">33000*(B10-B9)</f>
        <v>4510.10999999996</v>
      </c>
      <c r="D10" s="43" t="n">
        <v>1.69258</v>
      </c>
      <c r="E10" s="59" t="n">
        <f aca="false">33000*(D10-D9)</f>
        <v>1753.95</v>
      </c>
      <c r="F10" s="43" t="n">
        <v>4.64523</v>
      </c>
      <c r="G10" s="59" t="n">
        <f aca="false">33000*(F10-F9)</f>
        <v>3692.03999999998</v>
      </c>
      <c r="H10" s="43" t="n">
        <v>0.97153</v>
      </c>
      <c r="I10" s="59" t="n">
        <f aca="false">33000*(H10-H9)</f>
        <v>2997.39</v>
      </c>
      <c r="J10" s="43" t="n">
        <v>8.06818</v>
      </c>
      <c r="K10" s="15" t="n">
        <f aca="false">33000*(J10-J9)</f>
        <v>3724.05</v>
      </c>
      <c r="L10" s="17"/>
      <c r="M10" s="15" t="n">
        <f aca="false">33000*(L10-L9)</f>
        <v>0</v>
      </c>
      <c r="N10" s="17" t="n">
        <v>8.0757</v>
      </c>
      <c r="O10" s="15" t="n">
        <f aca="false">33000*(N10-N9)</f>
        <v>2738.99999999998</v>
      </c>
      <c r="P10" s="17"/>
      <c r="Q10" s="15" t="n">
        <f aca="false">33000*(P10-P9)</f>
        <v>0</v>
      </c>
      <c r="R10" s="43"/>
      <c r="S10" s="15" t="n">
        <f aca="false">33000*(R10-R9)</f>
        <v>0</v>
      </c>
      <c r="T10" s="43" t="n">
        <v>7.574</v>
      </c>
      <c r="U10" s="15" t="n">
        <f aca="false">33000*(T10-T9)</f>
        <v>3684.45</v>
      </c>
      <c r="V10" s="43" t="n">
        <v>0.1097</v>
      </c>
      <c r="W10" s="15" t="n">
        <f aca="false">33000*(V10-V9)</f>
        <v>0</v>
      </c>
      <c r="X10" s="17" t="n">
        <v>3.50478</v>
      </c>
      <c r="Y10" s="15" t="n">
        <f aca="false">33000*(X10-X9)</f>
        <v>323.399999999994</v>
      </c>
      <c r="Z10" s="43" t="n">
        <v>24.25963</v>
      </c>
      <c r="AA10" s="59" t="n">
        <f aca="false">33000*(Z10-Z9)</f>
        <v>9215.25000000004</v>
      </c>
      <c r="AB10" s="43" t="n">
        <v>9.17658</v>
      </c>
      <c r="AC10" s="59" t="n">
        <f aca="false">33000*(AB10-AB9)</f>
        <v>4191.98999999998</v>
      </c>
      <c r="AD10" s="43" t="n">
        <v>79.95503</v>
      </c>
      <c r="AE10" s="59" t="n">
        <f aca="false">33000*(AD10-AD9)</f>
        <v>9001.73999999991</v>
      </c>
      <c r="AF10" s="43" t="n">
        <v>1.6157</v>
      </c>
      <c r="AG10" s="60" t="n">
        <f aca="false">33000*(AF10-AF9)</f>
        <v>5627.16</v>
      </c>
      <c r="AH10" s="61" t="n">
        <f aca="false">C10+G10+K10-M10+S10-U10+AA10+AE10</f>
        <v>26458.7399999999</v>
      </c>
      <c r="AI10" s="62" t="n">
        <f aca="false">E10+I10+O10-Q10+W10-Y10+AC10+AG10</f>
        <v>16986.09</v>
      </c>
      <c r="AJ10" s="62" t="n">
        <f aca="false">('ГПП-ТЭЦфид.связи'!AH10)</f>
        <v>4103.99999999953</v>
      </c>
      <c r="AK10" s="62" t="n">
        <f aca="false">('ГПП-ТЭЦфид.связи'!AI10)</f>
        <v>0</v>
      </c>
      <c r="AL10" s="9" t="n">
        <f aca="false">'Стор итог'!AH8</f>
        <v>9982.58</v>
      </c>
      <c r="AM10" s="9" t="n">
        <f aca="false">AH10-AL10</f>
        <v>16476.1599999999</v>
      </c>
      <c r="AN10" s="9" t="n">
        <f aca="false">AJ10+AM10</f>
        <v>20580.1599999994</v>
      </c>
      <c r="AO10" s="9" t="n">
        <f aca="false">AL10+AN10</f>
        <v>30562.7399999994</v>
      </c>
      <c r="AP10" s="9"/>
      <c r="AQ10" s="9"/>
    </row>
    <row r="11" customFormat="false" ht="15" hidden="false" customHeight="true" outlineLevel="0" collapsed="false">
      <c r="A11" s="15" t="n">
        <v>2</v>
      </c>
      <c r="B11" s="43" t="n">
        <v>9.05388</v>
      </c>
      <c r="C11" s="15" t="n">
        <f aca="false">33000*(B11-B10)</f>
        <v>10293.69</v>
      </c>
      <c r="D11" s="43" t="n">
        <v>1.83063</v>
      </c>
      <c r="E11" s="15" t="n">
        <f aca="false">33000*(D11-D10)</f>
        <v>4555.65</v>
      </c>
      <c r="F11" s="43" t="n">
        <v>4.8615</v>
      </c>
      <c r="G11" s="15" t="n">
        <f aca="false">33000*(F11-F10)</f>
        <v>7136.91000000002</v>
      </c>
      <c r="H11" s="43" t="n">
        <v>1.1474</v>
      </c>
      <c r="I11" s="15" t="n">
        <f aca="false">33000*(H11-H10)</f>
        <v>5803.71</v>
      </c>
      <c r="J11" s="43" t="n">
        <v>8.2922</v>
      </c>
      <c r="K11" s="15" t="n">
        <f aca="false">33000*(J11-J10)</f>
        <v>7392.65999999998</v>
      </c>
      <c r="L11" s="17"/>
      <c r="M11" s="15" t="n">
        <f aca="false">33000*(L11-L10)</f>
        <v>0</v>
      </c>
      <c r="N11" s="17" t="n">
        <v>8.24203</v>
      </c>
      <c r="O11" s="15" t="n">
        <f aca="false">33000*(N11-N10)</f>
        <v>5488.89000000001</v>
      </c>
      <c r="P11" s="17"/>
      <c r="Q11" s="15" t="n">
        <f aca="false">33000*(P11-P10)</f>
        <v>0</v>
      </c>
      <c r="R11" s="43"/>
      <c r="S11" s="15" t="n">
        <f aca="false">33000*(R11-R10)</f>
        <v>0</v>
      </c>
      <c r="T11" s="43" t="n">
        <v>7.7857</v>
      </c>
      <c r="U11" s="15" t="n">
        <f aca="false">33000*(T11-T10)</f>
        <v>6986.10000000002</v>
      </c>
      <c r="V11" s="43" t="n">
        <v>0.1097</v>
      </c>
      <c r="W11" s="15" t="n">
        <f aca="false">33000*(V11-V10)</f>
        <v>0</v>
      </c>
      <c r="X11" s="17" t="n">
        <v>3.52148</v>
      </c>
      <c r="Y11" s="15" t="n">
        <f aca="false">33000*(X11-X10)</f>
        <v>551.100000000005</v>
      </c>
      <c r="Z11" s="43" t="n">
        <v>24.80523</v>
      </c>
      <c r="AA11" s="15" t="n">
        <f aca="false">33000*(Z11-Z10)</f>
        <v>18004.8</v>
      </c>
      <c r="AB11" s="43" t="n">
        <v>9.42505</v>
      </c>
      <c r="AC11" s="15" t="n">
        <f aca="false">33000*(AB11-AB10)</f>
        <v>8199.51000000004</v>
      </c>
      <c r="AD11" s="43" t="n">
        <v>80.49138</v>
      </c>
      <c r="AE11" s="15" t="n">
        <f aca="false">33000*(AD11-AD10)</f>
        <v>17699.5500000004</v>
      </c>
      <c r="AF11" s="43" t="n">
        <v>1.95328</v>
      </c>
      <c r="AG11" s="5" t="n">
        <f aca="false">33000*(AF11-AF10)</f>
        <v>11140.14</v>
      </c>
      <c r="AH11" s="61" t="n">
        <f aca="false">C11+G11+K11-M11+S11-U11+AA11+AE11</f>
        <v>53541.5100000004</v>
      </c>
      <c r="AI11" s="62" t="n">
        <f aca="false">E11+I11+O11-Q11+W11-Y11+AC11+AG11</f>
        <v>34636.8</v>
      </c>
      <c r="AJ11" s="62" t="n">
        <f aca="false">('ГПП-ТЭЦфид.связи'!AH11)</f>
        <v>9192.00000000015</v>
      </c>
      <c r="AK11" s="62" t="n">
        <f aca="false">('ГПП-ТЭЦфид.связи'!AI11)</f>
        <v>0</v>
      </c>
      <c r="AL11" s="9" t="n">
        <f aca="false">'Стор итог'!AH9</f>
        <v>9722.55600000004</v>
      </c>
      <c r="AM11" s="9" t="n">
        <f aca="false">AH11-AL11</f>
        <v>43818.9540000004</v>
      </c>
      <c r="AN11" s="9" t="n">
        <f aca="false">AJ11+AM11</f>
        <v>53010.9540000006</v>
      </c>
      <c r="AO11" s="9" t="n">
        <f aca="false">AL11+AN11</f>
        <v>62733.5100000006</v>
      </c>
      <c r="AP11" s="9"/>
      <c r="AQ11" s="9"/>
    </row>
    <row r="12" customFormat="false" ht="15" hidden="false" customHeight="true" outlineLevel="0" collapsed="false">
      <c r="A12" s="15" t="n">
        <v>3</v>
      </c>
      <c r="B12" s="43" t="n">
        <v>9.37618</v>
      </c>
      <c r="C12" s="15" t="n">
        <f aca="false">33000*(B12-B11)</f>
        <v>10635.9</v>
      </c>
      <c r="D12" s="43" t="n">
        <v>2.03193</v>
      </c>
      <c r="E12" s="15" t="n">
        <f aca="false">33000*(D12-D11)</f>
        <v>6642.9</v>
      </c>
      <c r="F12" s="43" t="n">
        <v>5.10195</v>
      </c>
      <c r="G12" s="15" t="n">
        <f aca="false">33000*(F12-F11)</f>
        <v>7934.85</v>
      </c>
      <c r="H12" s="43" t="n">
        <v>1.38635</v>
      </c>
      <c r="I12" s="15" t="n">
        <f aca="false">33000*(H12-H11)</f>
        <v>7885.35</v>
      </c>
      <c r="J12" s="43" t="n">
        <v>8.51223</v>
      </c>
      <c r="K12" s="15" t="n">
        <f aca="false">33000*(J12-J11)</f>
        <v>7260.99000000004</v>
      </c>
      <c r="L12" s="17"/>
      <c r="M12" s="15" t="n">
        <f aca="false">33000*(L12-L11)</f>
        <v>0</v>
      </c>
      <c r="N12" s="17" t="n">
        <v>8.4086</v>
      </c>
      <c r="O12" s="15" t="n">
        <f aca="false">33000*(N12-N11)</f>
        <v>5496.81</v>
      </c>
      <c r="P12" s="17"/>
      <c r="Q12" s="15" t="n">
        <f aca="false">33000*(P12-P11)</f>
        <v>0</v>
      </c>
      <c r="R12" s="43"/>
      <c r="S12" s="15" t="n">
        <f aca="false">33000*(R12-R11)</f>
        <v>0</v>
      </c>
      <c r="T12" s="43" t="n">
        <v>7.99995</v>
      </c>
      <c r="U12" s="15" t="n">
        <f aca="false">33000*(T12-T11)</f>
        <v>7070.24999999999</v>
      </c>
      <c r="V12" s="43" t="n">
        <v>0.1097</v>
      </c>
      <c r="W12" s="15" t="n">
        <f aca="false">33000*(V12-V11)</f>
        <v>0</v>
      </c>
      <c r="X12" s="17" t="n">
        <v>3.53928</v>
      </c>
      <c r="Y12" s="15" t="n">
        <f aca="false">33000*(X12-X11)</f>
        <v>587.400000000009</v>
      </c>
      <c r="Z12" s="43" t="n">
        <v>25.34725</v>
      </c>
      <c r="AA12" s="15" t="n">
        <f aca="false">33000*(Z12-Z11)</f>
        <v>17886.6599999999</v>
      </c>
      <c r="AB12" s="43" t="n">
        <v>9.67005</v>
      </c>
      <c r="AC12" s="15" t="n">
        <f aca="false">33000*(AB12-AB11)</f>
        <v>8084.99999999997</v>
      </c>
      <c r="AD12" s="43" t="n">
        <v>81.03488</v>
      </c>
      <c r="AE12" s="15" t="n">
        <f aca="false">33000*(AD12-AD11)</f>
        <v>17935.4999999998</v>
      </c>
      <c r="AF12" s="43" t="n">
        <v>2.29235</v>
      </c>
      <c r="AG12" s="5" t="n">
        <f aca="false">33000*(AF12-AF11)</f>
        <v>11189.31</v>
      </c>
      <c r="AH12" s="61" t="n">
        <f aca="false">C12+G12+K12-M12+S12-U12+AA12+AE12</f>
        <v>54583.6499999998</v>
      </c>
      <c r="AI12" s="62" t="n">
        <f aca="false">E12+I12+O12-Q12+W12-Y12+AC12+AG12</f>
        <v>38711.97</v>
      </c>
      <c r="AJ12" s="62" t="n">
        <f aca="false">('ГПП-ТЭЦфид.связи'!AH12)</f>
        <v>14448.0000000002</v>
      </c>
      <c r="AK12" s="62" t="n">
        <f aca="false">('ГПП-ТЭЦфид.связи'!AI12)</f>
        <v>0</v>
      </c>
      <c r="AL12" s="9" t="n">
        <f aca="false">'Стор итог'!AH10</f>
        <v>10247.736</v>
      </c>
      <c r="AM12" s="9" t="n">
        <f aca="false">AH12-AL12</f>
        <v>44335.9139999998</v>
      </c>
      <c r="AN12" s="9" t="n">
        <f aca="false">AJ12+AM12</f>
        <v>58783.914</v>
      </c>
      <c r="AO12" s="9" t="n">
        <f aca="false">AL12+AN12</f>
        <v>69031.65</v>
      </c>
      <c r="AP12" s="9"/>
      <c r="AQ12" s="9"/>
    </row>
    <row r="13" customFormat="false" ht="15" hidden="false" customHeight="true" outlineLevel="0" collapsed="false">
      <c r="A13" s="15" t="n">
        <v>4</v>
      </c>
      <c r="B13" s="43" t="n">
        <v>9.69025</v>
      </c>
      <c r="C13" s="15" t="n">
        <f aca="false">33000*(B13-B12)</f>
        <v>10364.31</v>
      </c>
      <c r="D13" s="43" t="n">
        <v>2.2399</v>
      </c>
      <c r="E13" s="15" t="n">
        <f aca="false">33000*(D13-D12)</f>
        <v>6863.01</v>
      </c>
      <c r="F13" s="43" t="n">
        <v>5.3571</v>
      </c>
      <c r="G13" s="15" t="n">
        <f aca="false">33000*(F13-F12)</f>
        <v>8419.94999999998</v>
      </c>
      <c r="H13" s="43" t="n">
        <v>1.64905</v>
      </c>
      <c r="I13" s="15" t="n">
        <f aca="false">33000*(H13-H12)</f>
        <v>8669.1</v>
      </c>
      <c r="J13" s="43" t="n">
        <v>8.7288</v>
      </c>
      <c r="K13" s="15" t="n">
        <f aca="false">33000*(J13-J12)</f>
        <v>7146.80999999997</v>
      </c>
      <c r="L13" s="17"/>
      <c r="M13" s="15" t="n">
        <f aca="false">33000*(L13-L12)</f>
        <v>0</v>
      </c>
      <c r="N13" s="17" t="n">
        <v>8.57478</v>
      </c>
      <c r="O13" s="15" t="n">
        <f aca="false">33000*(N13-N12)</f>
        <v>5483.94000000002</v>
      </c>
      <c r="P13" s="17"/>
      <c r="Q13" s="15" t="n">
        <f aca="false">33000*(P13-P12)</f>
        <v>0</v>
      </c>
      <c r="R13" s="43"/>
      <c r="S13" s="15" t="n">
        <f aca="false">33000*(R13-R12)</f>
        <v>0</v>
      </c>
      <c r="T13" s="43" t="n">
        <v>8.21075</v>
      </c>
      <c r="U13" s="15" t="n">
        <f aca="false">33000*(T13-T12)</f>
        <v>6956.40000000003</v>
      </c>
      <c r="V13" s="43" t="n">
        <v>0.1097</v>
      </c>
      <c r="W13" s="15" t="n">
        <f aca="false">33000*(V13-V12)</f>
        <v>0</v>
      </c>
      <c r="X13" s="17" t="n">
        <v>3.55798</v>
      </c>
      <c r="Y13" s="15" t="n">
        <f aca="false">33000*(X13-X12)</f>
        <v>617.099999999998</v>
      </c>
      <c r="Z13" s="43" t="n">
        <v>25.90815</v>
      </c>
      <c r="AA13" s="15" t="n">
        <f aca="false">33000*(Z13-Z12)</f>
        <v>18509.7</v>
      </c>
      <c r="AB13" s="43" t="n">
        <v>9.9217</v>
      </c>
      <c r="AC13" s="15" t="n">
        <f aca="false">33000*(AB13-AB12)</f>
        <v>8304.44999999999</v>
      </c>
      <c r="AD13" s="43" t="n">
        <v>81.578</v>
      </c>
      <c r="AE13" s="15" t="n">
        <f aca="false">33000*(AD13-AD12)</f>
        <v>17922.9600000001</v>
      </c>
      <c r="AF13" s="43" t="n">
        <v>2.6283</v>
      </c>
      <c r="AG13" s="5" t="n">
        <f aca="false">33000*(AF13-AF12)</f>
        <v>11086.35</v>
      </c>
      <c r="AH13" s="61" t="n">
        <f aca="false">C13+G13+K13-M13+S13-U13+AA13+AE13</f>
        <v>55407.33</v>
      </c>
      <c r="AI13" s="62" t="n">
        <f aca="false">E13+I13+O13-Q13+W13-Y13+AC13+AG13</f>
        <v>39789.75</v>
      </c>
      <c r="AJ13" s="62" t="n">
        <f aca="false">('ГПП-ТЭЦфид.связи'!AH13)</f>
        <v>13031.9999999999</v>
      </c>
      <c r="AK13" s="62" t="n">
        <f aca="false">('ГПП-ТЭЦфид.связи'!AI13)</f>
        <v>0</v>
      </c>
      <c r="AL13" s="9" t="n">
        <f aca="false">'Стор итог'!AH11</f>
        <v>4665.68599999998</v>
      </c>
      <c r="AM13" s="9" t="n">
        <f aca="false">AH13-AL13</f>
        <v>50741.6440000001</v>
      </c>
      <c r="AN13" s="9" t="n">
        <f aca="false">AJ13+AM13</f>
        <v>63773.6439999999</v>
      </c>
      <c r="AO13" s="9" t="n">
        <f aca="false">AL13+AN13</f>
        <v>68439.3299999999</v>
      </c>
      <c r="AP13" s="9"/>
      <c r="AQ13" s="9"/>
    </row>
    <row r="14" customFormat="false" ht="15" hidden="false" customHeight="true" outlineLevel="0" collapsed="false">
      <c r="A14" s="15" t="n">
        <v>5</v>
      </c>
      <c r="B14" s="43" t="n">
        <v>9.9985</v>
      </c>
      <c r="C14" s="15" t="n">
        <f aca="false">33000*(B14-B13)</f>
        <v>10172.25</v>
      </c>
      <c r="D14" s="43" t="n">
        <v>2.42993</v>
      </c>
      <c r="E14" s="15" t="n">
        <f aca="false">33000*(D14-D13)</f>
        <v>6270.99</v>
      </c>
      <c r="F14" s="43" t="n">
        <v>5.57985</v>
      </c>
      <c r="G14" s="15" t="n">
        <f aca="false">33000*(F14-F13)</f>
        <v>7350.75000000002</v>
      </c>
      <c r="H14" s="43" t="n">
        <v>1.87263</v>
      </c>
      <c r="I14" s="15" t="n">
        <f aca="false">33000*(H14-H13)</f>
        <v>7378.14</v>
      </c>
      <c r="J14" s="43" t="n">
        <v>8.93985</v>
      </c>
      <c r="K14" s="15" t="n">
        <f aca="false">33000*(J14-J13)</f>
        <v>6964.65000000001</v>
      </c>
      <c r="L14" s="17"/>
      <c r="M14" s="15" t="n">
        <f aca="false">33000*(L14-L13)</f>
        <v>0</v>
      </c>
      <c r="N14" s="17" t="n">
        <v>8.7355</v>
      </c>
      <c r="O14" s="15" t="n">
        <f aca="false">33000*(N14-N13)</f>
        <v>5303.75999999999</v>
      </c>
      <c r="P14" s="17"/>
      <c r="Q14" s="15" t="n">
        <f aca="false">33000*(P14-P13)</f>
        <v>0</v>
      </c>
      <c r="R14" s="43"/>
      <c r="S14" s="15" t="n">
        <f aca="false">33000*(R14-R13)</f>
        <v>0</v>
      </c>
      <c r="T14" s="43" t="n">
        <v>8.4195</v>
      </c>
      <c r="U14" s="15" t="n">
        <f aca="false">33000*(T14-T13)</f>
        <v>6888.74999999995</v>
      </c>
      <c r="V14" s="43" t="n">
        <v>0.1097</v>
      </c>
      <c r="W14" s="15" t="n">
        <f aca="false">33000*(V14-V13)</f>
        <v>0</v>
      </c>
      <c r="X14" s="17" t="n">
        <v>3.57613</v>
      </c>
      <c r="Y14" s="15" t="n">
        <f aca="false">33000*(X14-X13)</f>
        <v>598.949999999996</v>
      </c>
      <c r="Z14" s="43" t="n">
        <v>26.4732</v>
      </c>
      <c r="AA14" s="15" t="n">
        <f aca="false">33000*(Z14-Z13)</f>
        <v>18646.65</v>
      </c>
      <c r="AB14" s="43" t="n">
        <v>10.17775</v>
      </c>
      <c r="AC14" s="15" t="n">
        <f aca="false">33000*(AB14-AB13)</f>
        <v>8449.65</v>
      </c>
      <c r="AD14" s="43" t="n">
        <v>82.11948</v>
      </c>
      <c r="AE14" s="15" t="n">
        <f aca="false">33000*(AD14-AD13)</f>
        <v>17868.8399999998</v>
      </c>
      <c r="AF14" s="43" t="n">
        <v>2.9647</v>
      </c>
      <c r="AG14" s="5" t="n">
        <f aca="false">33000*(AF14-AF13)</f>
        <v>11101.2</v>
      </c>
      <c r="AH14" s="61" t="n">
        <f aca="false">C14+G14+K14-M14+S14-U14+AA14+AE14</f>
        <v>54114.3899999998</v>
      </c>
      <c r="AI14" s="62" t="n">
        <f aca="false">E14+I14+O14-Q14+W14-Y14+AC14+AG14</f>
        <v>37904.79</v>
      </c>
      <c r="AJ14" s="62" t="n">
        <f aca="false">('ГПП-ТЭЦфид.связи'!AH14)</f>
        <v>15551.9999999998</v>
      </c>
      <c r="AK14" s="62" t="n">
        <f aca="false">('ГПП-ТЭЦфид.связи'!AI14)</f>
        <v>0</v>
      </c>
      <c r="AL14" s="9" t="n">
        <f aca="false">'Стор итог'!AH12</f>
        <v>4908.03400000004</v>
      </c>
      <c r="AM14" s="9" t="n">
        <f aca="false">AH14-AL14</f>
        <v>49206.3559999998</v>
      </c>
      <c r="AN14" s="9" t="n">
        <f aca="false">AJ14+AM14</f>
        <v>64758.3559999996</v>
      </c>
      <c r="AO14" s="9" t="n">
        <f aca="false">AL14+AN14</f>
        <v>69666.3899999996</v>
      </c>
      <c r="AP14" s="9"/>
      <c r="AQ14" s="9"/>
    </row>
    <row r="15" customFormat="false" ht="15" hidden="false" customHeight="true" outlineLevel="0" collapsed="false">
      <c r="A15" s="15" t="n">
        <v>6</v>
      </c>
      <c r="B15" s="43" t="n">
        <v>10.3384</v>
      </c>
      <c r="C15" s="15" t="n">
        <f aca="false">33000*(B15-B14)</f>
        <v>11216.7</v>
      </c>
      <c r="D15" s="43" t="n">
        <v>2.64295</v>
      </c>
      <c r="E15" s="15" t="n">
        <f aca="false">33000*(D15-D14)</f>
        <v>7029.65999999999</v>
      </c>
      <c r="F15" s="43" t="n">
        <v>5.76408</v>
      </c>
      <c r="G15" s="15" t="n">
        <f aca="false">33000*(F15-F14)</f>
        <v>6079.58999999998</v>
      </c>
      <c r="H15" s="43" t="n">
        <v>2.06555</v>
      </c>
      <c r="I15" s="15" t="n">
        <f aca="false">33000*(H15-H14)</f>
        <v>6366.36</v>
      </c>
      <c r="J15" s="43" t="n">
        <v>9.13423</v>
      </c>
      <c r="K15" s="15" t="n">
        <f aca="false">33000*(J15-J14)</f>
        <v>6414.54000000002</v>
      </c>
      <c r="L15" s="17"/>
      <c r="M15" s="15" t="n">
        <f aca="false">33000*(L15-L14)</f>
        <v>0</v>
      </c>
      <c r="N15" s="17" t="n">
        <v>8.88243</v>
      </c>
      <c r="O15" s="15" t="n">
        <f aca="false">33000*(N15-N14)</f>
        <v>4848.68999999998</v>
      </c>
      <c r="P15" s="17"/>
      <c r="Q15" s="15" t="n">
        <f aca="false">33000*(P15-P14)</f>
        <v>0</v>
      </c>
      <c r="R15" s="43"/>
      <c r="S15" s="15" t="n">
        <f aca="false">33000*(R15-R14)</f>
        <v>0</v>
      </c>
      <c r="T15" s="43" t="n">
        <v>8.62485</v>
      </c>
      <c r="U15" s="15" t="n">
        <f aca="false">33000*(T15-T14)</f>
        <v>6776.55000000003</v>
      </c>
      <c r="V15" s="43" t="n">
        <v>0.1097</v>
      </c>
      <c r="W15" s="15" t="n">
        <f aca="false">33000*(V15-V14)</f>
        <v>0</v>
      </c>
      <c r="X15" s="17" t="n">
        <v>3.59208</v>
      </c>
      <c r="Y15" s="15" t="n">
        <f aca="false">33000*(X15-X14)</f>
        <v>526.350000000004</v>
      </c>
      <c r="Z15" s="43" t="n">
        <v>27.03595</v>
      </c>
      <c r="AA15" s="15" t="n">
        <f aca="false">33000*(Z15-Z14)</f>
        <v>18570.75</v>
      </c>
      <c r="AB15" s="43" t="n">
        <v>10.43503</v>
      </c>
      <c r="AC15" s="15" t="n">
        <f aca="false">33000*(AB15-AB14)</f>
        <v>8490.23999999999</v>
      </c>
      <c r="AD15" s="43" t="n">
        <v>82.65783</v>
      </c>
      <c r="AE15" s="15" t="n">
        <f aca="false">33000*(AD15-AD14)</f>
        <v>17765.5500000003</v>
      </c>
      <c r="AF15" s="43" t="n">
        <v>3.30255</v>
      </c>
      <c r="AG15" s="5" t="n">
        <f aca="false">33000*(AF15-AF14)</f>
        <v>11149.05</v>
      </c>
      <c r="AH15" s="61" t="n">
        <f aca="false">C15+G15+K15-M15+S15-U15+AA15+AE15</f>
        <v>53270.5800000003</v>
      </c>
      <c r="AI15" s="62" t="n">
        <f aca="false">E15+I15+O15-Q15+W15-Y15+AC15+AG15</f>
        <v>37357.65</v>
      </c>
      <c r="AJ15" s="62" t="n">
        <f aca="false">('ГПП-ТЭЦфид.связи'!AH15)</f>
        <v>16727.9999999999</v>
      </c>
      <c r="AK15" s="62" t="n">
        <f aca="false">('ГПП-ТЭЦфид.связи'!AI15)</f>
        <v>0</v>
      </c>
      <c r="AL15" s="9" t="n">
        <f aca="false">'Стор итог'!AH13</f>
        <v>5032.244</v>
      </c>
      <c r="AM15" s="9" t="n">
        <f aca="false">AH15-AL15</f>
        <v>48238.3360000003</v>
      </c>
      <c r="AN15" s="9" t="n">
        <f aca="false">AJ15+AM15</f>
        <v>64966.3360000002</v>
      </c>
      <c r="AO15" s="9" t="n">
        <f aca="false">AL15+AN15</f>
        <v>69998.5800000002</v>
      </c>
      <c r="AP15" s="9"/>
      <c r="AQ15" s="9"/>
    </row>
    <row r="16" customFormat="false" ht="15" hidden="false" customHeight="true" outlineLevel="0" collapsed="false">
      <c r="A16" s="15" t="n">
        <v>7</v>
      </c>
      <c r="B16" s="43" t="n">
        <v>10.7137</v>
      </c>
      <c r="C16" s="15" t="n">
        <f aca="false">33000*(B16-B15)</f>
        <v>12384.9</v>
      </c>
      <c r="D16" s="43" t="n">
        <v>2.88228</v>
      </c>
      <c r="E16" s="15" t="n">
        <f aca="false">33000*(D16-D15)</f>
        <v>7897.89000000001</v>
      </c>
      <c r="F16" s="43" t="n">
        <v>5.97385</v>
      </c>
      <c r="G16" s="15" t="n">
        <f aca="false">33000*(F16-F15)</f>
        <v>6922.40999999999</v>
      </c>
      <c r="H16" s="43" t="n">
        <v>2.27614</v>
      </c>
      <c r="I16" s="15" t="n">
        <f aca="false">33000*(H16-H15)</f>
        <v>6949.47</v>
      </c>
      <c r="J16" s="43" t="n">
        <v>9.2993</v>
      </c>
      <c r="K16" s="15" t="n">
        <f aca="false">33000*(J16-J15)</f>
        <v>5447.31</v>
      </c>
      <c r="L16" s="17"/>
      <c r="M16" s="15" t="n">
        <f aca="false">33000*(L16-L15)</f>
        <v>0</v>
      </c>
      <c r="N16" s="17" t="n">
        <v>8.9765</v>
      </c>
      <c r="O16" s="15" t="n">
        <f aca="false">33000*(N16-N15)</f>
        <v>3104.31000000001</v>
      </c>
      <c r="P16" s="17"/>
      <c r="Q16" s="15" t="n">
        <f aca="false">33000*(P16-P15)</f>
        <v>0</v>
      </c>
      <c r="R16" s="43"/>
      <c r="S16" s="15" t="n">
        <f aca="false">33000*(R16-R15)</f>
        <v>0</v>
      </c>
      <c r="T16" s="43" t="n">
        <v>8.82805</v>
      </c>
      <c r="U16" s="15" t="n">
        <f aca="false">33000*(T16-T15)</f>
        <v>6705.59999999997</v>
      </c>
      <c r="V16" s="43" t="n">
        <v>0.1097</v>
      </c>
      <c r="W16" s="15" t="n">
        <f aca="false">33000*(V16-V15)</f>
        <v>0</v>
      </c>
      <c r="X16" s="17" t="n">
        <v>3.60978</v>
      </c>
      <c r="Y16" s="15" t="n">
        <f aca="false">33000*(X16-X15)</f>
        <v>584.100000000002</v>
      </c>
      <c r="Z16" s="43" t="n">
        <v>27.58035</v>
      </c>
      <c r="AA16" s="15" t="n">
        <f aca="false">33000*(Z16-Z15)</f>
        <v>17965.2</v>
      </c>
      <c r="AB16" s="43" t="n">
        <v>10.68545</v>
      </c>
      <c r="AC16" s="15" t="n">
        <f aca="false">33000*(AB16-AB15)</f>
        <v>8263.86</v>
      </c>
      <c r="AD16" s="43" t="n">
        <v>83.19578</v>
      </c>
      <c r="AE16" s="15" t="n">
        <f aca="false">33000*(AD16-AD15)</f>
        <v>17752.3499999998</v>
      </c>
      <c r="AF16" s="43" t="n">
        <v>3.63993</v>
      </c>
      <c r="AG16" s="5" t="n">
        <f aca="false">33000*(AF16-AF15)</f>
        <v>11133.54</v>
      </c>
      <c r="AH16" s="61" t="n">
        <f aca="false">C16+G16+K16-M16+S16-U16+AA16+AE16</f>
        <v>53766.5699999998</v>
      </c>
      <c r="AI16" s="62" t="n">
        <f aca="false">E16+I16+O16-Q16+W16-Y16+AC16+AG16</f>
        <v>36764.97</v>
      </c>
      <c r="AJ16" s="62" t="n">
        <f aca="false">('ГПП-ТЭЦфид.связи'!AH16)</f>
        <v>17784.0000000002</v>
      </c>
      <c r="AK16" s="62" t="n">
        <f aca="false">('ГПП-ТЭЦфид.связи'!AI16)</f>
        <v>0</v>
      </c>
      <c r="AL16" s="9" t="n">
        <f aca="false">'Стор итог'!AH14</f>
        <v>5778.46199999998</v>
      </c>
      <c r="AM16" s="9" t="n">
        <f aca="false">AH16-AL16</f>
        <v>47988.1079999999</v>
      </c>
      <c r="AN16" s="9" t="n">
        <f aca="false">AJ16+AM16</f>
        <v>65772.108</v>
      </c>
      <c r="AO16" s="9" t="n">
        <f aca="false">AL16+AN16</f>
        <v>71550.57</v>
      </c>
      <c r="AP16" s="9"/>
      <c r="AQ16" s="9"/>
    </row>
    <row r="17" customFormat="false" ht="15" hidden="false" customHeight="true" outlineLevel="0" collapsed="false">
      <c r="A17" s="15" t="n">
        <v>8</v>
      </c>
      <c r="B17" s="43" t="n">
        <v>11.02678</v>
      </c>
      <c r="C17" s="15" t="n">
        <f aca="false">33000*(B17-B16)</f>
        <v>10331.64</v>
      </c>
      <c r="D17" s="43" t="n">
        <v>3.05325</v>
      </c>
      <c r="E17" s="15" t="n">
        <f aca="false">33000*(D17-D16)</f>
        <v>5642.00999999999</v>
      </c>
      <c r="F17" s="43" t="n">
        <v>6.12555</v>
      </c>
      <c r="G17" s="15" t="n">
        <f aca="false">33000*(F17-F16)</f>
        <v>5006.1</v>
      </c>
      <c r="H17" s="43" t="n">
        <v>2.41778</v>
      </c>
      <c r="I17" s="15" t="n">
        <f aca="false">33000*(H17-H16)</f>
        <v>4674.12000000001</v>
      </c>
      <c r="J17" s="43" t="n">
        <v>9.35268</v>
      </c>
      <c r="K17" s="15" t="n">
        <f aca="false">33000*(J17-J16)</f>
        <v>1761.53999999996</v>
      </c>
      <c r="L17" s="17"/>
      <c r="M17" s="15" t="n">
        <f aca="false">33000*(L17-L16)</f>
        <v>0</v>
      </c>
      <c r="N17" s="17" t="n">
        <v>9.08118</v>
      </c>
      <c r="O17" s="15" t="n">
        <f aca="false">33000*(N17-N16)</f>
        <v>3454.44</v>
      </c>
      <c r="P17" s="17"/>
      <c r="Q17" s="15" t="n">
        <f aca="false">33000*(P17-P16)</f>
        <v>0</v>
      </c>
      <c r="R17" s="43"/>
      <c r="S17" s="15" t="n">
        <f aca="false">33000*(R17-R16)</f>
        <v>0</v>
      </c>
      <c r="T17" s="43" t="n">
        <v>9.0333</v>
      </c>
      <c r="U17" s="15" t="n">
        <f aca="false">33000*(T17-T16)</f>
        <v>6773.25000000004</v>
      </c>
      <c r="V17" s="43" t="n">
        <v>0.1097</v>
      </c>
      <c r="W17" s="15" t="n">
        <f aca="false">33000*(V17-V16)</f>
        <v>0</v>
      </c>
      <c r="X17" s="17" t="n">
        <v>3.62463</v>
      </c>
      <c r="Y17" s="15" t="n">
        <f aca="false">33000*(X17-X16)</f>
        <v>490.049999999986</v>
      </c>
      <c r="Z17" s="43" t="n">
        <v>28.12015</v>
      </c>
      <c r="AA17" s="15" t="n">
        <f aca="false">33000*(Z17-Z16)</f>
        <v>17813.4</v>
      </c>
      <c r="AB17" s="43" t="n">
        <v>10.93543</v>
      </c>
      <c r="AC17" s="15" t="n">
        <f aca="false">33000*(AB17-AB16)</f>
        <v>8249.34000000003</v>
      </c>
      <c r="AD17" s="43" t="n">
        <v>83.73408</v>
      </c>
      <c r="AE17" s="15" t="n">
        <f aca="false">33000*(AD17-AD16)</f>
        <v>17763.9000000002</v>
      </c>
      <c r="AF17" s="43" t="n">
        <v>3.97813</v>
      </c>
      <c r="AG17" s="5" t="n">
        <f aca="false">33000*(AF17-AF16)</f>
        <v>11160.6</v>
      </c>
      <c r="AH17" s="61" t="n">
        <f aca="false">C17+G17+K17-M17+S17-U17+AA17+AE17</f>
        <v>45903.3300000002</v>
      </c>
      <c r="AI17" s="31" t="n">
        <f aca="false">E17+I17+O17-Q17+W17-Y17+AC17+AG17</f>
        <v>32690.46</v>
      </c>
      <c r="AJ17" s="62" t="n">
        <f aca="false">('ГПП-ТЭЦфид.связи'!AH17)</f>
        <v>22896</v>
      </c>
      <c r="AK17" s="62" t="n">
        <f aca="false">('ГПП-ТЭЦфид.связи'!AI17)</f>
        <v>0</v>
      </c>
      <c r="AL17" s="9" t="n">
        <f aca="false">'Стор итог'!AH15</f>
        <v>9217.01600000001</v>
      </c>
      <c r="AM17" s="24" t="n">
        <f aca="false">AH17-AL17</f>
        <v>36686.3140000002</v>
      </c>
      <c r="AN17" s="24" t="n">
        <f aca="false">AJ17+AM17</f>
        <v>59582.3140000001</v>
      </c>
      <c r="AO17" s="24" t="n">
        <f aca="false">AL17+AN17</f>
        <v>68799.3300000001</v>
      </c>
      <c r="AP17" s="9"/>
      <c r="AQ17" s="9"/>
    </row>
    <row r="18" customFormat="false" ht="15" hidden="false" customHeight="true" outlineLevel="0" collapsed="false">
      <c r="A18" s="15" t="n">
        <v>9</v>
      </c>
      <c r="B18" s="43" t="n">
        <v>11.26495</v>
      </c>
      <c r="C18" s="15" t="n">
        <f aca="false">33000*(B18-B17)</f>
        <v>7859.61000000001</v>
      </c>
      <c r="D18" s="43" t="n">
        <v>3.15835</v>
      </c>
      <c r="E18" s="15" t="n">
        <f aca="false">33000*(D18-D17)</f>
        <v>3468.30000000001</v>
      </c>
      <c r="F18" s="43" t="n">
        <v>6.24305</v>
      </c>
      <c r="G18" s="63" t="n">
        <f aca="false">33000*(F18-F17)</f>
        <v>3877.50000000002</v>
      </c>
      <c r="H18" s="43" t="n">
        <v>2.5102</v>
      </c>
      <c r="I18" s="63" t="n">
        <f aca="false">33000*(H18-H17)</f>
        <v>3049.86000000001</v>
      </c>
      <c r="J18" s="43" t="n">
        <v>9.4708</v>
      </c>
      <c r="K18" s="63" t="n">
        <f aca="false">33000*(J18-J17)</f>
        <v>3897.96000000004</v>
      </c>
      <c r="L18" s="17"/>
      <c r="M18" s="63" t="n">
        <f aca="false">33000*(L18-L17)</f>
        <v>0</v>
      </c>
      <c r="N18" s="17" t="n">
        <v>9.19123</v>
      </c>
      <c r="O18" s="63" t="n">
        <f aca="false">33000*(N18-N17)</f>
        <v>3631.64999999998</v>
      </c>
      <c r="P18" s="17"/>
      <c r="Q18" s="63" t="n">
        <f aca="false">33000*(P18-P17)</f>
        <v>0</v>
      </c>
      <c r="R18" s="43"/>
      <c r="S18" s="63" t="n">
        <f aca="false">33000*(R18-R17)</f>
        <v>0</v>
      </c>
      <c r="T18" s="43" t="n">
        <v>9.2433</v>
      </c>
      <c r="U18" s="63" t="n">
        <f aca="false">33000*(T18-T17)</f>
        <v>6929.99999999997</v>
      </c>
      <c r="V18" s="43" t="n">
        <v>0.11885</v>
      </c>
      <c r="W18" s="63" t="n">
        <f aca="false">33000*(V18-V17)</f>
        <v>301.95</v>
      </c>
      <c r="X18" s="17" t="n">
        <v>3.62848</v>
      </c>
      <c r="Y18" s="63" t="n">
        <f aca="false">33000*(X18-X17)</f>
        <v>127.050000000012</v>
      </c>
      <c r="Z18" s="43" t="n">
        <v>28.64273</v>
      </c>
      <c r="AA18" s="63" t="n">
        <f aca="false">33000*(Z18-Z17)</f>
        <v>17245.14</v>
      </c>
      <c r="AB18" s="43" t="n">
        <v>11.18335</v>
      </c>
      <c r="AC18" s="63" t="n">
        <f aca="false">33000*(AB18-AB17)</f>
        <v>8181.36000000002</v>
      </c>
      <c r="AD18" s="43" t="n">
        <v>84.27878</v>
      </c>
      <c r="AE18" s="63" t="n">
        <f aca="false">33000*(AD18-AD17)</f>
        <v>17975.0999999997</v>
      </c>
      <c r="AF18" s="43" t="n">
        <v>4.32373</v>
      </c>
      <c r="AG18" s="5" t="n">
        <f aca="false">33000*(AF18-AF17)</f>
        <v>11404.8</v>
      </c>
      <c r="AH18" s="61" t="n">
        <f aca="false">C18+G18+K18-M18+S18-U18+AA18+AE18</f>
        <v>43925.3099999999</v>
      </c>
      <c r="AI18" s="31" t="n">
        <f aca="false">E18+I18+O18-Q18+W18-Y18+AC18+AG18</f>
        <v>29910.87</v>
      </c>
      <c r="AJ18" s="62" t="n">
        <f aca="false">('ГПП-ТЭЦфид.связи'!AH18)</f>
        <v>15072</v>
      </c>
      <c r="AK18" s="62" t="n">
        <f aca="false">('ГПП-ТЭЦфид.связи'!AI18)</f>
        <v>0</v>
      </c>
      <c r="AL18" s="9" t="n">
        <f aca="false">'Стор итог'!AH16</f>
        <v>4736.08400000002</v>
      </c>
      <c r="AM18" s="24" t="n">
        <f aca="false">AH18-AL18</f>
        <v>39189.2259999999</v>
      </c>
      <c r="AN18" s="24" t="n">
        <f aca="false">AJ18+AM18</f>
        <v>54261.2259999999</v>
      </c>
      <c r="AO18" s="24" t="n">
        <f aca="false">AL18+AN18</f>
        <v>58997.3099999999</v>
      </c>
      <c r="AP18" s="9"/>
      <c r="AQ18" s="9"/>
    </row>
    <row r="19" customFormat="false" ht="15" hidden="false" customHeight="true" outlineLevel="0" collapsed="false">
      <c r="A19" s="15" t="n">
        <v>10</v>
      </c>
      <c r="B19" s="43" t="n">
        <v>11.55113</v>
      </c>
      <c r="C19" s="15" t="n">
        <f aca="false">33000*(B19-B18)</f>
        <v>9443.94</v>
      </c>
      <c r="D19" s="43" t="n">
        <v>3.2774</v>
      </c>
      <c r="E19" s="15" t="n">
        <f aca="false">33000*(D19-D18)</f>
        <v>3928.65</v>
      </c>
      <c r="F19" s="43" t="n">
        <v>6.39348</v>
      </c>
      <c r="G19" s="15" t="n">
        <f aca="false">33000*(F19-F18)</f>
        <v>4964.19</v>
      </c>
      <c r="H19" s="43" t="n">
        <v>2.6111</v>
      </c>
      <c r="I19" s="15" t="n">
        <f aca="false">33000*(H19-H18)</f>
        <v>3329.69999999999</v>
      </c>
      <c r="J19" s="43" t="n">
        <v>9.59493</v>
      </c>
      <c r="K19" s="15" t="n">
        <f aca="false">33000*(J19-J18)</f>
        <v>4096.28999999997</v>
      </c>
      <c r="L19" s="17"/>
      <c r="M19" s="15" t="n">
        <f aca="false">33000*(L19-L18)</f>
        <v>0</v>
      </c>
      <c r="N19" s="17" t="n">
        <v>9.2905</v>
      </c>
      <c r="O19" s="15" t="n">
        <f aca="false">33000*(N19-N18)</f>
        <v>3275.91000000002</v>
      </c>
      <c r="P19" s="17"/>
      <c r="Q19" s="15" t="n">
        <f aca="false">33000*(P19-P18)</f>
        <v>0</v>
      </c>
      <c r="R19" s="43"/>
      <c r="S19" s="15" t="n">
        <f aca="false">33000*(R19-R18)</f>
        <v>0</v>
      </c>
      <c r="T19" s="43" t="n">
        <v>9.47105</v>
      </c>
      <c r="U19" s="15" t="n">
        <f aca="false">33000*(T19-T18)</f>
        <v>7515.75000000001</v>
      </c>
      <c r="V19" s="43" t="n">
        <v>0.12455</v>
      </c>
      <c r="W19" s="15" t="n">
        <f aca="false">33000*(V19-V18)</f>
        <v>188.1</v>
      </c>
      <c r="X19" s="17" t="n">
        <v>3.63528</v>
      </c>
      <c r="Y19" s="15" t="n">
        <f aca="false">33000*(X19-X18)</f>
        <v>224.39999999999</v>
      </c>
      <c r="Z19" s="43" t="n">
        <v>29.10948</v>
      </c>
      <c r="AA19" s="15" t="n">
        <f aca="false">33000*(Z19-Z18)</f>
        <v>15402.75</v>
      </c>
      <c r="AB19" s="43" t="n">
        <v>11.38145</v>
      </c>
      <c r="AC19" s="15" t="n">
        <f aca="false">33000*(AB19-AB18)</f>
        <v>6537.29999999995</v>
      </c>
      <c r="AD19" s="43" t="n">
        <v>84.80643</v>
      </c>
      <c r="AE19" s="15" t="n">
        <f aca="false">33000*(AD19-AD18)</f>
        <v>17412.4500000003</v>
      </c>
      <c r="AF19" s="43" t="n">
        <v>4.65578</v>
      </c>
      <c r="AG19" s="5" t="n">
        <f aca="false">33000*(AF19-AF18)</f>
        <v>10957.65</v>
      </c>
      <c r="AH19" s="61" t="n">
        <f aca="false">C19+G19+K19-M19+S19-U19+AA19+AE19</f>
        <v>43803.8700000003</v>
      </c>
      <c r="AI19" s="31" t="n">
        <f aca="false">E19+I19+O19-Q19+W19-Y19+AC19+AG19</f>
        <v>27992.91</v>
      </c>
      <c r="AJ19" s="62" t="n">
        <f aca="false">('ГПП-ТЭЦфид.связи'!AH19)</f>
        <v>17447.9999999999</v>
      </c>
      <c r="AK19" s="62" t="n">
        <f aca="false">('ГПП-ТЭЦфид.связи'!AI19)</f>
        <v>0</v>
      </c>
      <c r="AL19" s="9" t="n">
        <f aca="false">'Стор итог'!AH17</f>
        <v>5979.43600000003</v>
      </c>
      <c r="AM19" s="24" t="n">
        <f aca="false">AH19-AL19</f>
        <v>37824.4340000002</v>
      </c>
      <c r="AN19" s="24" t="n">
        <f aca="false">AJ19+AM19</f>
        <v>55272.4340000002</v>
      </c>
      <c r="AO19" s="24" t="n">
        <f aca="false">AL19+AN19</f>
        <v>61251.8700000002</v>
      </c>
      <c r="AP19" s="9"/>
      <c r="AQ19" s="9"/>
    </row>
    <row r="20" customFormat="false" ht="15" hidden="false" customHeight="true" outlineLevel="0" collapsed="false">
      <c r="A20" s="15" t="n">
        <v>11</v>
      </c>
      <c r="B20" s="43" t="n">
        <v>11.83285</v>
      </c>
      <c r="C20" s="15" t="n">
        <f aca="false">33000*(B20-B19)</f>
        <v>9296.76</v>
      </c>
      <c r="D20" s="43" t="n">
        <v>3.39573</v>
      </c>
      <c r="E20" s="15" t="n">
        <f aca="false">33000*(D20-D19)</f>
        <v>3904.88999999999</v>
      </c>
      <c r="F20" s="43" t="n">
        <v>6.61255</v>
      </c>
      <c r="G20" s="15" t="n">
        <f aca="false">33000*(F20-F19)</f>
        <v>7229.30999999998</v>
      </c>
      <c r="H20" s="43" t="n">
        <v>2.79608</v>
      </c>
      <c r="I20" s="15" t="n">
        <f aca="false">33000*(H20-H19)</f>
        <v>6104.34</v>
      </c>
      <c r="J20" s="43" t="n">
        <v>9.73508</v>
      </c>
      <c r="K20" s="15" t="n">
        <f aca="false">33000*(J20-J19)</f>
        <v>4624.95000000001</v>
      </c>
      <c r="L20" s="17"/>
      <c r="M20" s="15" t="n">
        <f aca="false">33000*(L20-L19)</f>
        <v>0</v>
      </c>
      <c r="N20" s="17" t="n">
        <v>9.39925</v>
      </c>
      <c r="O20" s="15" t="n">
        <f aca="false">33000*(N20-N19)</f>
        <v>3588.75000000002</v>
      </c>
      <c r="P20" s="17"/>
      <c r="Q20" s="15" t="n">
        <f aca="false">33000*(P20-P19)</f>
        <v>0</v>
      </c>
      <c r="R20" s="43"/>
      <c r="S20" s="15" t="n">
        <f aca="false">33000*(R20-R19)</f>
        <v>0</v>
      </c>
      <c r="T20" s="43" t="n">
        <v>9.69655</v>
      </c>
      <c r="U20" s="15" t="n">
        <f aca="false">33000*(T20-T19)</f>
        <v>7441.50000000001</v>
      </c>
      <c r="V20" s="43" t="n">
        <v>0.1248</v>
      </c>
      <c r="W20" s="15" t="n">
        <f aca="false">33000*(V20-V19)</f>
        <v>8.25000000000001</v>
      </c>
      <c r="X20" s="17" t="n">
        <v>3.64023</v>
      </c>
      <c r="Y20" s="15" t="n">
        <f aca="false">33000*(X20-X19)</f>
        <v>163.35</v>
      </c>
      <c r="Z20" s="43" t="n">
        <v>29.66355</v>
      </c>
      <c r="AA20" s="15" t="n">
        <f aca="false">33000*(Z20-Z19)</f>
        <v>18284.31</v>
      </c>
      <c r="AB20" s="43" t="n">
        <v>11.62793</v>
      </c>
      <c r="AC20" s="15" t="n">
        <f aca="false">33000*(AB20-AB19)</f>
        <v>8133.84</v>
      </c>
      <c r="AD20" s="43" t="n">
        <v>85.35603</v>
      </c>
      <c r="AE20" s="15" t="n">
        <f aca="false">33000*(AD20-AD19)</f>
        <v>18136.7999999999</v>
      </c>
      <c r="AF20" s="43" t="n">
        <v>4.99483</v>
      </c>
      <c r="AG20" s="5" t="n">
        <f aca="false">33000*(AF20-AF19)</f>
        <v>11188.65</v>
      </c>
      <c r="AH20" s="61" t="n">
        <f aca="false">C20+G20+K20-M20+S20-U20+AA20+AE20</f>
        <v>50130.6299999999</v>
      </c>
      <c r="AI20" s="31" t="n">
        <f aca="false">E20+I20+O20-Q20+W20-Y20+AC20+AG20</f>
        <v>32765.37</v>
      </c>
      <c r="AJ20" s="62" t="n">
        <f aca="false">('ГПП-ТЭЦфид.связи'!AH20)</f>
        <v>22464.0000000002</v>
      </c>
      <c r="AK20" s="62" t="n">
        <f aca="false">('ГПП-ТЭЦфид.связи'!AI20)</f>
        <v>0</v>
      </c>
      <c r="AL20" s="9" t="n">
        <f aca="false">'Стор итог'!AH18</f>
        <v>6762.81999999995</v>
      </c>
      <c r="AM20" s="24" t="n">
        <f aca="false">AH20-AL20</f>
        <v>43367.81</v>
      </c>
      <c r="AN20" s="24" t="n">
        <f aca="false">AJ20+AM20</f>
        <v>65831.8100000001</v>
      </c>
      <c r="AO20" s="24" t="n">
        <f aca="false">AL20+AN20</f>
        <v>72594.6300000001</v>
      </c>
      <c r="AP20" s="9"/>
      <c r="AQ20" s="9"/>
    </row>
    <row r="21" customFormat="false" ht="15" hidden="false" customHeight="true" outlineLevel="0" collapsed="false">
      <c r="A21" s="15" t="n">
        <v>12</v>
      </c>
      <c r="B21" s="43" t="n">
        <v>12.13448</v>
      </c>
      <c r="C21" s="15" t="n">
        <f aca="false">33000*(B21-B20)</f>
        <v>9953.78999999998</v>
      </c>
      <c r="D21" s="43" t="n">
        <v>3.54853</v>
      </c>
      <c r="E21" s="15" t="n">
        <f aca="false">33000*(D21-D20)</f>
        <v>5042.4</v>
      </c>
      <c r="F21" s="43" t="n">
        <v>6.82845</v>
      </c>
      <c r="G21" s="15" t="n">
        <f aca="false">33000*(F21-F20)</f>
        <v>7124.70000000001</v>
      </c>
      <c r="H21" s="43" t="n">
        <v>2.99333</v>
      </c>
      <c r="I21" s="15" t="n">
        <f aca="false">33000*(H21-H20)</f>
        <v>6509.25</v>
      </c>
      <c r="J21" s="43" t="n">
        <v>9.87873</v>
      </c>
      <c r="K21" s="15" t="n">
        <f aca="false">33000*(J21-J20)</f>
        <v>4740.44999999997</v>
      </c>
      <c r="L21" s="17"/>
      <c r="M21" s="15" t="n">
        <f aca="false">33000*(L21-L20)</f>
        <v>0</v>
      </c>
      <c r="N21" s="17" t="n">
        <v>9.50085</v>
      </c>
      <c r="O21" s="15" t="n">
        <f aca="false">33000*(N21-N20)</f>
        <v>3352.79999999998</v>
      </c>
      <c r="P21" s="17"/>
      <c r="Q21" s="15" t="n">
        <f aca="false">33000*(P21-P20)</f>
        <v>0</v>
      </c>
      <c r="R21" s="43"/>
      <c r="S21" s="15" t="n">
        <f aca="false">33000*(R21-R20)</f>
        <v>0</v>
      </c>
      <c r="T21" s="43" t="n">
        <v>9.91715</v>
      </c>
      <c r="U21" s="15" t="n">
        <f aca="false">33000*(T21-T20)</f>
        <v>7279.79999999998</v>
      </c>
      <c r="V21" s="43" t="n">
        <v>0.12505</v>
      </c>
      <c r="W21" s="15" t="n">
        <f aca="false">33000*(V21-V20)</f>
        <v>8.25000000000001</v>
      </c>
      <c r="X21" s="17" t="n">
        <v>3.64113</v>
      </c>
      <c r="Y21" s="15" t="n">
        <f aca="false">33000*(X21-X20)</f>
        <v>29.7000000000041</v>
      </c>
      <c r="Z21" s="43" t="n">
        <v>29.83035</v>
      </c>
      <c r="AA21" s="15" t="n">
        <f aca="false">33000*(Z21-Z20)</f>
        <v>5504.39999999995</v>
      </c>
      <c r="AB21" s="43" t="n">
        <v>11.87776</v>
      </c>
      <c r="AC21" s="15" t="n">
        <f aca="false">33000*(AB21-AB20)</f>
        <v>8244.39000000004</v>
      </c>
      <c r="AD21" s="43" t="n">
        <v>85.9068</v>
      </c>
      <c r="AE21" s="15" t="n">
        <f aca="false">33000*(AD21-AD20)</f>
        <v>18175.41</v>
      </c>
      <c r="AF21" s="43" t="n">
        <v>5.39278</v>
      </c>
      <c r="AG21" s="5" t="n">
        <f aca="false">33000*(AF21-AF20)</f>
        <v>13132.35</v>
      </c>
      <c r="AH21" s="61" t="n">
        <f aca="false">C21+G21+K21-M21+S21-U21+AA21+AE21</f>
        <v>38218.9499999999</v>
      </c>
      <c r="AI21" s="31" t="n">
        <f aca="false">E21+I21+O21-Q21+W21-Y21+AC21+AG21</f>
        <v>36259.74</v>
      </c>
      <c r="AJ21" s="62" t="n">
        <f aca="false">('ГПП-ТЭЦфид.связи'!AH21)</f>
        <v>19679.9999999999</v>
      </c>
      <c r="AK21" s="62" t="n">
        <f aca="false">('ГПП-ТЭЦфид.связи'!AI21)</f>
        <v>0</v>
      </c>
      <c r="AL21" s="9" t="n">
        <f aca="false">'Стор итог'!AH19</f>
        <v>6112.02999999998</v>
      </c>
      <c r="AM21" s="24" t="n">
        <f aca="false">AH21-AL21</f>
        <v>32106.92</v>
      </c>
      <c r="AN21" s="31" t="n">
        <f aca="false">AJ21+AM21</f>
        <v>51786.9199999999</v>
      </c>
      <c r="AO21" s="24" t="n">
        <f aca="false">AL21+AN21</f>
        <v>57898.9499999998</v>
      </c>
      <c r="AP21" s="9"/>
      <c r="AQ21" s="9"/>
    </row>
    <row r="22" customFormat="false" ht="15" hidden="false" customHeight="true" outlineLevel="0" collapsed="false">
      <c r="A22" s="15" t="n">
        <v>13</v>
      </c>
      <c r="B22" s="43" t="n">
        <v>12.45473</v>
      </c>
      <c r="C22" s="15" t="n">
        <f aca="false">33000*(B22-B21)</f>
        <v>10568.25</v>
      </c>
      <c r="D22" s="43" t="n">
        <v>3.73553</v>
      </c>
      <c r="E22" s="15" t="n">
        <f aca="false">33000*(D22-D21)</f>
        <v>6170.99999999999</v>
      </c>
      <c r="F22" s="43" t="n">
        <v>7.09663</v>
      </c>
      <c r="G22" s="15" t="n">
        <f aca="false">33000*(F22-F21)</f>
        <v>8849.94</v>
      </c>
      <c r="H22" s="43" t="n">
        <v>3.22873</v>
      </c>
      <c r="I22" s="15" t="n">
        <f aca="false">33000*(H22-H21)</f>
        <v>7768.20000000001</v>
      </c>
      <c r="J22" s="43" t="n">
        <v>10.01208</v>
      </c>
      <c r="K22" s="15" t="n">
        <f aca="false">33000*(J22-J21)</f>
        <v>4400.55</v>
      </c>
      <c r="L22" s="17"/>
      <c r="M22" s="15" t="n">
        <f aca="false">33000*(L22-L21)</f>
        <v>0</v>
      </c>
      <c r="N22" s="17" t="n">
        <v>9.6039</v>
      </c>
      <c r="O22" s="15" t="n">
        <f aca="false">33000*(N22-N21)</f>
        <v>3400.64999999999</v>
      </c>
      <c r="P22" s="17"/>
      <c r="Q22" s="15" t="n">
        <f aca="false">33000*(P22-P21)</f>
        <v>0</v>
      </c>
      <c r="R22" s="43"/>
      <c r="S22" s="15" t="n">
        <f aca="false">33000*(R22-R21)</f>
        <v>0</v>
      </c>
      <c r="T22" s="43" t="n">
        <v>10.1403</v>
      </c>
      <c r="U22" s="15" t="n">
        <f aca="false">33000*(T22-T21)</f>
        <v>7363.95000000001</v>
      </c>
      <c r="V22" s="43" t="n">
        <v>0.1251</v>
      </c>
      <c r="W22" s="15" t="n">
        <f aca="false">33000*(V22-V21)</f>
        <v>1.64999999999982</v>
      </c>
      <c r="X22" s="17" t="n">
        <v>3.64603</v>
      </c>
      <c r="Y22" s="15" t="n">
        <f aca="false">33000*(X22-X21)</f>
        <v>161.700000000004</v>
      </c>
      <c r="Z22" s="43" t="n">
        <v>30.77825</v>
      </c>
      <c r="AA22" s="15" t="n">
        <f aca="false">33000*(Z22-Z21)</f>
        <v>31280.7</v>
      </c>
      <c r="AB22" s="43" t="n">
        <v>12.11825</v>
      </c>
      <c r="AC22" s="15" t="n">
        <f aca="false">33000*(AB22-AB21)</f>
        <v>7936.16999999998</v>
      </c>
      <c r="AD22" s="43" t="n">
        <v>86.44955</v>
      </c>
      <c r="AE22" s="15" t="n">
        <f aca="false">33000*(AD22-AD21)</f>
        <v>17910.7499999999</v>
      </c>
      <c r="AF22" s="43" t="n">
        <v>5.67403</v>
      </c>
      <c r="AG22" s="5" t="n">
        <f aca="false">33000*(AF22-AF21)</f>
        <v>9281.25</v>
      </c>
      <c r="AH22" s="61" t="n">
        <f aca="false">C22+G22+K22-M22+S22-U22+AA22+AE22</f>
        <v>65646.2399999999</v>
      </c>
      <c r="AI22" s="31" t="n">
        <f aca="false">E22+I22+O22-Q22+W22-Y22+AC22+AG22</f>
        <v>34397.22</v>
      </c>
      <c r="AJ22" s="62" t="n">
        <f aca="false">('ГПП-ТЭЦфид.связи'!AH22)</f>
        <v>20928.0000000001</v>
      </c>
      <c r="AK22" s="62" t="n">
        <f aca="false">('ГПП-ТЭЦфид.связи'!AI22)</f>
        <v>0</v>
      </c>
      <c r="AL22" s="9" t="n">
        <f aca="false">'Стор итог'!AH20</f>
        <v>6448.35200000001</v>
      </c>
      <c r="AM22" s="24" t="n">
        <f aca="false">AH22-AL22</f>
        <v>59197.8879999999</v>
      </c>
      <c r="AN22" s="24" t="n">
        <f aca="false">AJ22+AM22</f>
        <v>80125.888</v>
      </c>
      <c r="AO22" s="24" t="n">
        <f aca="false">AL22+AN22</f>
        <v>86574.2400000001</v>
      </c>
      <c r="AP22" s="9"/>
      <c r="AQ22" s="9"/>
    </row>
    <row r="23" customFormat="false" ht="15" hidden="false" customHeight="true" outlineLevel="0" collapsed="false">
      <c r="A23" s="15" t="n">
        <v>14</v>
      </c>
      <c r="B23" s="43" t="n">
        <v>12.78135</v>
      </c>
      <c r="C23" s="15" t="n">
        <f aca="false">33000*(B23-B22)</f>
        <v>10778.46</v>
      </c>
      <c r="D23" s="43" t="n">
        <v>3.9348</v>
      </c>
      <c r="E23" s="15" t="n">
        <f aca="false">33000*(D23-D22)</f>
        <v>6575.91000000001</v>
      </c>
      <c r="F23" s="43" t="n">
        <v>7.3754</v>
      </c>
      <c r="G23" s="15" t="n">
        <f aca="false">33000*(F23-F22)</f>
        <v>9199.40999999999</v>
      </c>
      <c r="H23" s="43" t="n">
        <v>3.47275</v>
      </c>
      <c r="I23" s="15" t="n">
        <f aca="false">33000*(H23-H22)</f>
        <v>8052.66</v>
      </c>
      <c r="J23" s="43" t="n">
        <v>10.1369</v>
      </c>
      <c r="K23" s="15" t="n">
        <f aca="false">33000*(J23-J22)</f>
        <v>4119.06000000005</v>
      </c>
      <c r="L23" s="17"/>
      <c r="M23" s="15" t="n">
        <f aca="false">33000*(L23-L22)</f>
        <v>0</v>
      </c>
      <c r="N23" s="17" t="n">
        <v>9.69995</v>
      </c>
      <c r="O23" s="15" t="n">
        <f aca="false">33000*(N23-N22)</f>
        <v>3169.65</v>
      </c>
      <c r="P23" s="17"/>
      <c r="Q23" s="15" t="n">
        <f aca="false">33000*(P23-P22)</f>
        <v>0</v>
      </c>
      <c r="R23" s="43"/>
      <c r="S23" s="15" t="n">
        <f aca="false">33000*(R23-R22)</f>
        <v>0</v>
      </c>
      <c r="T23" s="43" t="n">
        <v>10.3617</v>
      </c>
      <c r="U23" s="15" t="n">
        <f aca="false">33000*(T23-T22)</f>
        <v>7306.20000000003</v>
      </c>
      <c r="V23" s="43" t="n">
        <v>0.12535</v>
      </c>
      <c r="W23" s="15" t="n">
        <f aca="false">33000*(V23-V22)</f>
        <v>8.25000000000001</v>
      </c>
      <c r="X23" s="17" t="n">
        <v>3.64938</v>
      </c>
      <c r="Y23" s="15" t="n">
        <f aca="false">33000*(X23-X22)</f>
        <v>110.549999999991</v>
      </c>
      <c r="Z23" s="43" t="n">
        <v>31.36845</v>
      </c>
      <c r="AA23" s="15" t="n">
        <f aca="false">33000*(Z23-Z22)</f>
        <v>19476.6</v>
      </c>
      <c r="AB23" s="43" t="n">
        <v>12.37898</v>
      </c>
      <c r="AC23" s="15" t="n">
        <f aca="false">33000*(AB23-AB22)</f>
        <v>8604.09000000002</v>
      </c>
      <c r="AD23" s="43" t="n">
        <v>87.00203</v>
      </c>
      <c r="AE23" s="15" t="n">
        <f aca="false">33000*(AD23-AD22)</f>
        <v>18231.8400000001</v>
      </c>
      <c r="AF23" s="43" t="n">
        <v>6.0197</v>
      </c>
      <c r="AG23" s="5" t="n">
        <f aca="false">33000*(AF23-AF22)</f>
        <v>11407.11</v>
      </c>
      <c r="AH23" s="61" t="n">
        <f aca="false">C23+G23+K23-M23+S23-U23+AA23+AE23</f>
        <v>54499.1700000001</v>
      </c>
      <c r="AI23" s="31" t="n">
        <f aca="false">E23+I23+O23-Q23+W23-Y23+AC23+AG23</f>
        <v>37707.12</v>
      </c>
      <c r="AJ23" s="62" t="n">
        <f aca="false">('ГПП-ТЭЦфид.связи'!AH23)</f>
        <v>18792.0000000002</v>
      </c>
      <c r="AK23" s="62" t="n">
        <f aca="false">('ГПП-ТЭЦфид.связи'!AI23)</f>
        <v>0</v>
      </c>
      <c r="AL23" s="9" t="n">
        <f aca="false">'Стор итог'!AH21</f>
        <v>5530.31400000001</v>
      </c>
      <c r="AM23" s="24" t="n">
        <f aca="false">AH23-AL23</f>
        <v>48968.8560000001</v>
      </c>
      <c r="AN23" s="24" t="n">
        <f aca="false">AJ23+AM23</f>
        <v>67760.8560000003</v>
      </c>
      <c r="AO23" s="24" t="n">
        <f aca="false">AL23+AN23</f>
        <v>73291.1700000003</v>
      </c>
      <c r="AP23" s="9"/>
      <c r="AQ23" s="9"/>
    </row>
    <row r="24" customFormat="false" ht="15" hidden="false" customHeight="true" outlineLevel="0" collapsed="false">
      <c r="A24" s="15" t="n">
        <v>15</v>
      </c>
      <c r="B24" s="43" t="n">
        <v>13.13963</v>
      </c>
      <c r="C24" s="15" t="n">
        <f aca="false">33000*(B24-B23)</f>
        <v>11823.24</v>
      </c>
      <c r="D24" s="43" t="n">
        <v>4.17765</v>
      </c>
      <c r="E24" s="15" t="n">
        <f aca="false">33000*(D24-D23)</f>
        <v>8014.04999999999</v>
      </c>
      <c r="F24" s="43" t="n">
        <v>7.62658</v>
      </c>
      <c r="G24" s="15" t="n">
        <f aca="false">33000*(F24-F23)</f>
        <v>8288.93999999999</v>
      </c>
      <c r="H24" s="43" t="n">
        <v>3.70533</v>
      </c>
      <c r="I24" s="15" t="n">
        <f aca="false">33000*(H24-H23)</f>
        <v>7675.14</v>
      </c>
      <c r="J24" s="43" t="n">
        <v>10.25388</v>
      </c>
      <c r="K24" s="15" t="n">
        <f aca="false">33000*(J24-J23)</f>
        <v>3860.34</v>
      </c>
      <c r="L24" s="17"/>
      <c r="M24" s="15" t="n">
        <f aca="false">33000*(L24-L23)</f>
        <v>0</v>
      </c>
      <c r="N24" s="17" t="n">
        <v>9.79268</v>
      </c>
      <c r="O24" s="15" t="n">
        <f aca="false">33000*(N24-N23)</f>
        <v>3060.09000000004</v>
      </c>
      <c r="P24" s="17"/>
      <c r="Q24" s="15" t="n">
        <f aca="false">33000*(P24-P23)</f>
        <v>0</v>
      </c>
      <c r="R24" s="43"/>
      <c r="S24" s="15" t="n">
        <f aca="false">33000*(R24-R23)</f>
        <v>0</v>
      </c>
      <c r="T24" s="43" t="n">
        <v>10.57825</v>
      </c>
      <c r="U24" s="15" t="n">
        <f aca="false">33000*(T24-T23)</f>
        <v>7146.14999999999</v>
      </c>
      <c r="V24" s="43" t="n">
        <v>0.1334</v>
      </c>
      <c r="W24" s="15" t="n">
        <f aca="false">33000*(V24-V23)</f>
        <v>265.65</v>
      </c>
      <c r="X24" s="17" t="n">
        <v>3.64943</v>
      </c>
      <c r="Y24" s="15" t="n">
        <f aca="false">33000*(X24-X23)</f>
        <v>1.65000000001081</v>
      </c>
      <c r="Z24" s="43" t="n">
        <v>31.93515</v>
      </c>
      <c r="AA24" s="15" t="n">
        <f aca="false">33000*(Z24-Z23)</f>
        <v>18701.1</v>
      </c>
      <c r="AB24" s="43" t="n">
        <v>12.6351</v>
      </c>
      <c r="AC24" s="15" t="n">
        <f aca="false">33000*(AB24-AB23)</f>
        <v>8451.95999999998</v>
      </c>
      <c r="AD24" s="43" t="n">
        <v>87.54845</v>
      </c>
      <c r="AE24" s="15" t="n">
        <f aca="false">33000*(AD24-AD23)</f>
        <v>18031.8599999999</v>
      </c>
      <c r="AF24" s="43" t="n">
        <v>6.36025</v>
      </c>
      <c r="AG24" s="5" t="n">
        <f aca="false">33000*(AF24-AF23)</f>
        <v>11238.15</v>
      </c>
      <c r="AH24" s="61" t="n">
        <f aca="false">C24+G24+K24-M24+S24-U24+AA24+AE24</f>
        <v>53559.33</v>
      </c>
      <c r="AI24" s="31" t="n">
        <f aca="false">E24+I24+O24-Q24+W24-Y24+AC24+AG24</f>
        <v>38703.39</v>
      </c>
      <c r="AJ24" s="62" t="n">
        <f aca="false">('ГПП-ТЭЦфид.связи'!AH24)</f>
        <v>20039.9999999996</v>
      </c>
      <c r="AK24" s="62" t="n">
        <f aca="false">('ГПП-ТЭЦфид.связи'!AI24)</f>
        <v>0</v>
      </c>
      <c r="AL24" s="9" t="n">
        <f aca="false">'Стор итог'!AH22</f>
        <v>6337.36600000002</v>
      </c>
      <c r="AM24" s="24" t="n">
        <f aca="false">AH24-AL24</f>
        <v>47221.964</v>
      </c>
      <c r="AN24" s="24" t="n">
        <f aca="false">AJ24+AM24</f>
        <v>67261.9639999996</v>
      </c>
      <c r="AO24" s="24" t="n">
        <f aca="false">AL24+AN24</f>
        <v>73599.3299999996</v>
      </c>
      <c r="AP24" s="9"/>
      <c r="AQ24" s="9"/>
    </row>
    <row r="25" customFormat="false" ht="15" hidden="false" customHeight="true" outlineLevel="0" collapsed="false">
      <c r="A25" s="15" t="n">
        <v>16</v>
      </c>
      <c r="B25" s="43" t="n">
        <v>13.4176</v>
      </c>
      <c r="C25" s="15" t="n">
        <f aca="false">33000*(B25-B24)</f>
        <v>9173.01</v>
      </c>
      <c r="D25" s="43" t="n">
        <v>4.3478</v>
      </c>
      <c r="E25" s="15" t="n">
        <f aca="false">33000*(D25-D24)</f>
        <v>5614.95000000002</v>
      </c>
      <c r="F25" s="43" t="n">
        <v>7.82205</v>
      </c>
      <c r="G25" s="15" t="n">
        <f aca="false">33000*(F25-F24)</f>
        <v>6450.51000000001</v>
      </c>
      <c r="H25" s="43" t="n">
        <v>3.86145</v>
      </c>
      <c r="I25" s="15" t="n">
        <f aca="false">33000*(H25-H24)</f>
        <v>5151.96</v>
      </c>
      <c r="J25" s="43" t="n">
        <v>10.37255</v>
      </c>
      <c r="K25" s="15" t="n">
        <f aca="false">33000*(J25-J24)</f>
        <v>3916.10999999999</v>
      </c>
      <c r="L25" s="17"/>
      <c r="M25" s="15" t="n">
        <f aca="false">33000*(L25-L24)</f>
        <v>0</v>
      </c>
      <c r="N25" s="17" t="n">
        <v>9.88453</v>
      </c>
      <c r="O25" s="15" t="n">
        <f aca="false">33000*(N25-N24)</f>
        <v>3031.04999999997</v>
      </c>
      <c r="P25" s="17"/>
      <c r="Q25" s="15" t="n">
        <f aca="false">33000*(P25-P24)</f>
        <v>0</v>
      </c>
      <c r="R25" s="43"/>
      <c r="S25" s="15" t="n">
        <f aca="false">33000*(R25-R24)</f>
        <v>0</v>
      </c>
      <c r="T25" s="43" t="n">
        <v>10.79005</v>
      </c>
      <c r="U25" s="15" t="n">
        <f aca="false">33000*(T25-T24)</f>
        <v>6989.40000000001</v>
      </c>
      <c r="V25" s="43" t="n">
        <v>0.1406</v>
      </c>
      <c r="W25" s="15" t="n">
        <f aca="false">33000*(V25-V24)</f>
        <v>237.6</v>
      </c>
      <c r="X25" s="17" t="n">
        <v>3.64943</v>
      </c>
      <c r="Y25" s="15" t="n">
        <f aca="false">33000*(X25-X24)</f>
        <v>0</v>
      </c>
      <c r="Z25" s="43" t="n">
        <v>32.50843</v>
      </c>
      <c r="AA25" s="15" t="n">
        <f aca="false">33000*(Z25-Z24)</f>
        <v>18918.2399999999</v>
      </c>
      <c r="AB25" s="43" t="n">
        <v>12.89655</v>
      </c>
      <c r="AC25" s="15" t="n">
        <f aca="false">33000*(AB25-AB24)</f>
        <v>8627.85</v>
      </c>
      <c r="AD25" s="43" t="n">
        <v>88.09808</v>
      </c>
      <c r="AE25" s="15" t="n">
        <f aca="false">33000*(AD25-AD24)</f>
        <v>18137.7899999998</v>
      </c>
      <c r="AF25" s="43" t="n">
        <v>6.70465</v>
      </c>
      <c r="AG25" s="5" t="n">
        <f aca="false">33000*(AF25-AF24)</f>
        <v>11365.2</v>
      </c>
      <c r="AH25" s="61" t="n">
        <f aca="false">C25+G25+K25-M25+S25-U25+AA25+AE25</f>
        <v>49606.2599999997</v>
      </c>
      <c r="AI25" s="31" t="n">
        <f aca="false">E25+I25+O25-Q25+W25-Y25+AC25+AG25</f>
        <v>34028.61</v>
      </c>
      <c r="AJ25" s="62" t="n">
        <f aca="false">('ГПП-ТЭЦфид.связи'!AH25)</f>
        <v>21479.9999999999</v>
      </c>
      <c r="AK25" s="62" t="n">
        <f aca="false">('ГПП-ТЭЦфид.связи'!AI25)</f>
        <v>0</v>
      </c>
      <c r="AL25" s="9" t="n">
        <f aca="false">'Стор итог'!AH23</f>
        <v>7190.176</v>
      </c>
      <c r="AM25" s="24" t="n">
        <f aca="false">AH25-AL25</f>
        <v>42416.0839999997</v>
      </c>
      <c r="AN25" s="24" t="n">
        <f aca="false">AJ25+AM25</f>
        <v>63896.0839999996</v>
      </c>
      <c r="AO25" s="24" t="n">
        <f aca="false">AL25+AN25</f>
        <v>71086.2599999996</v>
      </c>
      <c r="AP25" s="9"/>
      <c r="AQ25" s="9"/>
    </row>
    <row r="26" customFormat="false" ht="15" hidden="false" customHeight="true" outlineLevel="0" collapsed="false">
      <c r="A26" s="15" t="n">
        <v>17</v>
      </c>
      <c r="B26" s="43" t="n">
        <v>13.62843</v>
      </c>
      <c r="C26" s="15" t="n">
        <f aca="false">33000*(B26-B25)</f>
        <v>6957.38999999999</v>
      </c>
      <c r="D26" s="43" t="n">
        <v>4.42878</v>
      </c>
      <c r="E26" s="15" t="n">
        <f aca="false">33000*(D26-D25)</f>
        <v>2672.33999999998</v>
      </c>
      <c r="F26" s="43" t="n">
        <v>7.99673</v>
      </c>
      <c r="G26" s="15" t="n">
        <f aca="false">33000*(F26-F25)</f>
        <v>5764.44000000001</v>
      </c>
      <c r="H26" s="43" t="n">
        <v>3.96645</v>
      </c>
      <c r="I26" s="15" t="n">
        <f aca="false">33000*(H26-H25)</f>
        <v>3465</v>
      </c>
      <c r="J26" s="43" t="n">
        <v>10.526</v>
      </c>
      <c r="K26" s="15" t="n">
        <f aca="false">33000*(J26-J25)</f>
        <v>5063.84999999998</v>
      </c>
      <c r="L26" s="17"/>
      <c r="M26" s="15" t="n">
        <f aca="false">33000*(L26-L25)</f>
        <v>0</v>
      </c>
      <c r="N26" s="17" t="n">
        <v>9.98865</v>
      </c>
      <c r="O26" s="15" t="n">
        <f aca="false">33000*(N26-N25)</f>
        <v>3435.96</v>
      </c>
      <c r="P26" s="17"/>
      <c r="Q26" s="15" t="n">
        <f aca="false">33000*(P26-P25)</f>
        <v>0</v>
      </c>
      <c r="R26" s="43"/>
      <c r="S26" s="15" t="n">
        <f aca="false">33000*(R26-R25)</f>
        <v>0</v>
      </c>
      <c r="T26" s="43" t="n">
        <v>11.0354</v>
      </c>
      <c r="U26" s="15" t="n">
        <f aca="false">33000*(T26-T25)</f>
        <v>8096.54999999995</v>
      </c>
      <c r="V26" s="43" t="n">
        <v>0.1435</v>
      </c>
      <c r="W26" s="15" t="n">
        <f aca="false">33000*(V26-V25)</f>
        <v>95.6999999999995</v>
      </c>
      <c r="X26" s="17" t="n">
        <v>3.66043</v>
      </c>
      <c r="Y26" s="15" t="n">
        <f aca="false">33000*(X26-X25)</f>
        <v>362.999999999989</v>
      </c>
      <c r="Z26" s="43" t="n">
        <v>33.07465</v>
      </c>
      <c r="AA26" s="15" t="n">
        <f aca="false">33000*(Z26-Z25)</f>
        <v>18685.26</v>
      </c>
      <c r="AB26" s="43" t="n">
        <v>13.15618</v>
      </c>
      <c r="AC26" s="15" t="n">
        <f aca="false">33000*(AB26-AB25)</f>
        <v>8567.79000000005</v>
      </c>
      <c r="AD26" s="43" t="n">
        <v>88.64313</v>
      </c>
      <c r="AE26" s="15" t="n">
        <f aca="false">33000*(AD26-AD25)</f>
        <v>17986.6500000001</v>
      </c>
      <c r="AF26" s="43" t="n">
        <v>7.04815</v>
      </c>
      <c r="AG26" s="5" t="n">
        <f aca="false">33000*(AF26-AF25)</f>
        <v>11335.5</v>
      </c>
      <c r="AH26" s="61" t="n">
        <f aca="false">C26+G26+K26-M26+S26-U26+AA26+AE26</f>
        <v>46361.0400000002</v>
      </c>
      <c r="AI26" s="31" t="n">
        <f aca="false">E26+I26+O26-Q26+W26-Y26+AC26+AG26</f>
        <v>29209.29</v>
      </c>
      <c r="AJ26" s="62" t="n">
        <f aca="false">('ГПП-ТЭЦфид.связи'!AH26)</f>
        <v>19560.0000000003</v>
      </c>
      <c r="AK26" s="62" t="n">
        <f aca="false">('ГПП-ТЭЦфид.связи'!AI26)</f>
        <v>0</v>
      </c>
      <c r="AL26" s="9" t="n">
        <f aca="false">'Стор итог'!AH24</f>
        <v>5949.708</v>
      </c>
      <c r="AM26" s="24" t="n">
        <f aca="false">AH26-AL26</f>
        <v>40411.3320000002</v>
      </c>
      <c r="AN26" s="24" t="n">
        <f aca="false">AJ26+AM26</f>
        <v>59971.3320000005</v>
      </c>
      <c r="AO26" s="24" t="n">
        <f aca="false">AL26+AN26</f>
        <v>65921.0400000005</v>
      </c>
      <c r="AP26" s="9"/>
      <c r="AQ26" s="9"/>
    </row>
    <row r="27" customFormat="false" ht="15" hidden="false" customHeight="true" outlineLevel="0" collapsed="false">
      <c r="A27" s="15" t="n">
        <v>18</v>
      </c>
      <c r="B27" s="43" t="n">
        <v>13.83798</v>
      </c>
      <c r="C27" s="15" t="n">
        <f aca="false">33000*(B27-B26)</f>
        <v>6915.15</v>
      </c>
      <c r="D27" s="43" t="n">
        <v>4.50618</v>
      </c>
      <c r="E27" s="15" t="n">
        <f aca="false">33000*(D27-D26)</f>
        <v>2554.2</v>
      </c>
      <c r="F27" s="43" t="n">
        <v>8.1748</v>
      </c>
      <c r="G27" s="15" t="n">
        <f aca="false">33000*(F27-F26)</f>
        <v>5876.30999999997</v>
      </c>
      <c r="H27" s="43" t="n">
        <v>4.07098</v>
      </c>
      <c r="I27" s="15" t="n">
        <f aca="false">33000*(H27-H26)</f>
        <v>3449.48999999999</v>
      </c>
      <c r="J27" s="43" t="n">
        <v>10.69795</v>
      </c>
      <c r="K27" s="15" t="n">
        <f aca="false">33000*(J27-J26)</f>
        <v>5674.35000000002</v>
      </c>
      <c r="L27" s="17"/>
      <c r="M27" s="15" t="n">
        <f aca="false">33000*(L27-L26)</f>
        <v>0</v>
      </c>
      <c r="N27" s="17" t="n">
        <v>10.0922</v>
      </c>
      <c r="O27" s="15" t="n">
        <f aca="false">33000*(N27-N26)</f>
        <v>3417.15000000001</v>
      </c>
      <c r="P27" s="17"/>
      <c r="Q27" s="15" t="n">
        <f aca="false">33000*(P27-P26)</f>
        <v>0</v>
      </c>
      <c r="R27" s="43"/>
      <c r="S27" s="15" t="n">
        <f aca="false">33000*(R27-R26)</f>
        <v>0</v>
      </c>
      <c r="T27" s="43" t="n">
        <v>11.28695</v>
      </c>
      <c r="U27" s="15" t="n">
        <f aca="false">33000*(T27-T26)</f>
        <v>8301.15</v>
      </c>
      <c r="V27" s="43" t="n">
        <v>0.1436</v>
      </c>
      <c r="W27" s="15" t="n">
        <f aca="false">33000*(V27-V26)</f>
        <v>3.30000000000055</v>
      </c>
      <c r="X27" s="17" t="n">
        <v>3.67073</v>
      </c>
      <c r="Y27" s="15" t="n">
        <f aca="false">33000*(X27-X26)</f>
        <v>339.899999999999</v>
      </c>
      <c r="Z27" s="43" t="n">
        <v>33.64625</v>
      </c>
      <c r="AA27" s="15" t="n">
        <f aca="false">33000*(Z27-Z26)</f>
        <v>18862.8000000001</v>
      </c>
      <c r="AB27" s="43" t="n">
        <v>13.41708</v>
      </c>
      <c r="AC27" s="15" t="n">
        <f aca="false">33000*(AB27-AB26)</f>
        <v>8609.69999999998</v>
      </c>
      <c r="AD27" s="43" t="n">
        <v>89.1863</v>
      </c>
      <c r="AE27" s="15" t="n">
        <f aca="false">33000*(AD27-AD26)</f>
        <v>17924.6100000001</v>
      </c>
      <c r="AF27" s="43" t="n">
        <v>7.38848</v>
      </c>
      <c r="AG27" s="5" t="n">
        <f aca="false">33000*(AF27-AF26)</f>
        <v>11230.89</v>
      </c>
      <c r="AH27" s="61" t="n">
        <f aca="false">C27+G27+K27-M27+S27-U27+AA27+AE27</f>
        <v>46952.0700000002</v>
      </c>
      <c r="AI27" s="31" t="n">
        <f aca="false">E27+I27+O27-Q27+W27-Y27+AC27+AG27</f>
        <v>28924.83</v>
      </c>
      <c r="AJ27" s="62" t="n">
        <f aca="false">('ГПП-ТЭЦфид.связи'!AH27)</f>
        <v>20015.9999999997</v>
      </c>
      <c r="AK27" s="62" t="n">
        <f aca="false">('ГПП-ТЭЦфид.связи'!AI27)</f>
        <v>0</v>
      </c>
      <c r="AL27" s="9" t="n">
        <f aca="false">'Стор итог'!AH25</f>
        <v>7224.18599999997</v>
      </c>
      <c r="AM27" s="24" t="n">
        <f aca="false">AH27-AL27</f>
        <v>39727.8840000003</v>
      </c>
      <c r="AN27" s="24" t="n">
        <f aca="false">AJ27+AM27</f>
        <v>59743.884</v>
      </c>
      <c r="AO27" s="24" t="n">
        <f aca="false">AL27+AN27</f>
        <v>66968.0699999999</v>
      </c>
      <c r="AP27" s="9"/>
      <c r="AQ27" s="9"/>
    </row>
    <row r="28" customFormat="false" ht="15" hidden="false" customHeight="true" outlineLevel="0" collapsed="false">
      <c r="A28" s="15" t="n">
        <v>19</v>
      </c>
      <c r="B28" s="43" t="n">
        <v>14.1032</v>
      </c>
      <c r="C28" s="15" t="n">
        <f aca="false">33000*(B28-B27)</f>
        <v>8752.25999999998</v>
      </c>
      <c r="D28" s="43" t="n">
        <v>4.68778</v>
      </c>
      <c r="E28" s="15" t="n">
        <f aca="false">33000*(D28-D27)</f>
        <v>5992.80000000001</v>
      </c>
      <c r="F28" s="43" t="n">
        <v>8.42518</v>
      </c>
      <c r="G28" s="15" t="n">
        <f aca="false">33000*(F28-F27)</f>
        <v>8262.53999999999</v>
      </c>
      <c r="H28" s="43" t="n">
        <v>4.2858</v>
      </c>
      <c r="I28" s="15" t="n">
        <f aca="false">33000*(H28-H27)</f>
        <v>7089.06000000002</v>
      </c>
      <c r="J28" s="43" t="n">
        <v>10.86593</v>
      </c>
      <c r="K28" s="15" t="n">
        <f aca="false">33000*(J28-J27)</f>
        <v>5543.34</v>
      </c>
      <c r="L28" s="17"/>
      <c r="M28" s="15" t="n">
        <f aca="false">33000*(L28-L27)</f>
        <v>0</v>
      </c>
      <c r="N28" s="17" t="n">
        <v>10.18233</v>
      </c>
      <c r="O28" s="15" t="n">
        <f aca="false">33000*(N28-N27)</f>
        <v>2974.29000000001</v>
      </c>
      <c r="P28" s="17"/>
      <c r="Q28" s="15" t="n">
        <f aca="false">33000*(P28-P27)</f>
        <v>0</v>
      </c>
      <c r="R28" s="43"/>
      <c r="S28" s="15" t="n">
        <f aca="false">33000*(R28-R27)</f>
        <v>0</v>
      </c>
      <c r="T28" s="43" t="n">
        <v>11.50855</v>
      </c>
      <c r="U28" s="15" t="n">
        <f aca="false">33000*(T28-T27)</f>
        <v>7312.80000000002</v>
      </c>
      <c r="V28" s="43" t="n">
        <v>0.1444</v>
      </c>
      <c r="W28" s="15" t="n">
        <f aca="false">33000*(V28-V27)</f>
        <v>26.3999999999998</v>
      </c>
      <c r="X28" s="17" t="n">
        <v>3.67263</v>
      </c>
      <c r="Y28" s="15" t="n">
        <f aca="false">33000*(X28-X27)</f>
        <v>62.7000000000004</v>
      </c>
      <c r="Z28" s="43" t="n">
        <v>34.21378</v>
      </c>
      <c r="AA28" s="15" t="n">
        <f aca="false">33000*(Z28-Z27)</f>
        <v>18728.4899999999</v>
      </c>
      <c r="AB28" s="43" t="n">
        <v>13.66905</v>
      </c>
      <c r="AC28" s="15" t="n">
        <f aca="false">33000*(AB28-AB27)</f>
        <v>8315.01</v>
      </c>
      <c r="AD28" s="43" t="n">
        <v>89.7292</v>
      </c>
      <c r="AE28" s="15" t="n">
        <f aca="false">33000*(AD28-AD27)</f>
        <v>17915.7000000001</v>
      </c>
      <c r="AF28" s="43" t="n">
        <v>7.72178</v>
      </c>
      <c r="AG28" s="5" t="n">
        <f aca="false">33000*(AF28-AF27)</f>
        <v>10998.9</v>
      </c>
      <c r="AH28" s="61" t="n">
        <f aca="false">C28+G28+K28-M28+S28-U28+AA28+AE28</f>
        <v>51889.53</v>
      </c>
      <c r="AI28" s="31" t="n">
        <f aca="false">E28+I28+O28-Q28+W28-Y28+AC28+AG28</f>
        <v>35333.76</v>
      </c>
      <c r="AJ28" s="62" t="n">
        <f aca="false">('ГПП-ТЭЦфид.связи'!AH28)</f>
        <v>17808.0000000004</v>
      </c>
      <c r="AK28" s="62" t="n">
        <f aca="false">('ГПП-ТЭЦфид.связи'!AI28)</f>
        <v>0</v>
      </c>
      <c r="AL28" s="9" t="n">
        <f aca="false">'Стор итог'!AH26</f>
        <v>7016.63000000001</v>
      </c>
      <c r="AM28" s="24" t="n">
        <f aca="false">AH28-AL28</f>
        <v>44872.9</v>
      </c>
      <c r="AN28" s="24" t="n">
        <f aca="false">AJ28+AM28</f>
        <v>62680.9000000004</v>
      </c>
      <c r="AO28" s="24" t="n">
        <f aca="false">AL28+AN28</f>
        <v>69697.5300000004</v>
      </c>
      <c r="AP28" s="9"/>
      <c r="AQ28" s="9"/>
    </row>
    <row r="29" customFormat="false" ht="15" hidden="false" customHeight="true" outlineLevel="0" collapsed="false">
      <c r="A29" s="15" t="n">
        <v>20</v>
      </c>
      <c r="B29" s="43" t="n">
        <v>14.4016</v>
      </c>
      <c r="C29" s="15" t="n">
        <f aca="false">33000*(B29-B28)</f>
        <v>9847.20000000003</v>
      </c>
      <c r="D29" s="43" t="n">
        <v>4.91948</v>
      </c>
      <c r="E29" s="15" t="n">
        <f aca="false">33000*(D29-D28)</f>
        <v>7646.1</v>
      </c>
      <c r="F29" s="43" t="n">
        <v>8.73613</v>
      </c>
      <c r="G29" s="15" t="n">
        <f aca="false">33000*(F29-F28)</f>
        <v>10261.35</v>
      </c>
      <c r="H29" s="43" t="n">
        <v>4.568</v>
      </c>
      <c r="I29" s="15" t="n">
        <f aca="false">33000*(H29-H28)</f>
        <v>9312.59999999999</v>
      </c>
      <c r="J29" s="43" t="n">
        <v>11.03013</v>
      </c>
      <c r="K29" s="15" t="n">
        <f aca="false">33000*(J29-J28)</f>
        <v>5418.59999999998</v>
      </c>
      <c r="L29" s="17"/>
      <c r="M29" s="15" t="n">
        <f aca="false">33000*(L29-L28)</f>
        <v>0</v>
      </c>
      <c r="N29" s="17" t="n">
        <v>10.27405</v>
      </c>
      <c r="O29" s="15" t="n">
        <f aca="false">33000*(N29-N28)</f>
        <v>3026.76000000002</v>
      </c>
      <c r="P29" s="17"/>
      <c r="Q29" s="15" t="n">
        <f aca="false">33000*(P29-P28)</f>
        <v>0</v>
      </c>
      <c r="R29" s="43"/>
      <c r="S29" s="15" t="n">
        <f aca="false">33000*(R29-R28)</f>
        <v>0</v>
      </c>
      <c r="T29" s="43" t="n">
        <v>11.733</v>
      </c>
      <c r="U29" s="15" t="n">
        <f aca="false">33000*(T29-T28)</f>
        <v>7406.85000000003</v>
      </c>
      <c r="V29" s="43" t="n">
        <v>0.1462</v>
      </c>
      <c r="W29" s="15" t="n">
        <f aca="false">33000*(V29-V28)</f>
        <v>59.3999999999999</v>
      </c>
      <c r="X29" s="17" t="n">
        <v>3.67283</v>
      </c>
      <c r="Y29" s="15" t="n">
        <f aca="false">33000*(X29-X28)</f>
        <v>6.59999999999927</v>
      </c>
      <c r="Z29" s="43" t="n">
        <v>34.77258</v>
      </c>
      <c r="AA29" s="15" t="n">
        <f aca="false">33000*(Z29-Z28)</f>
        <v>18440.3999999999</v>
      </c>
      <c r="AB29" s="43" t="n">
        <v>13.91703</v>
      </c>
      <c r="AC29" s="15" t="n">
        <f aca="false">33000*(AB29-AB28)</f>
        <v>8183.34</v>
      </c>
      <c r="AD29" s="43" t="n">
        <v>90.2699</v>
      </c>
      <c r="AE29" s="15" t="n">
        <f aca="false">33000*(AD29-AD28)</f>
        <v>17843.1</v>
      </c>
      <c r="AF29" s="43" t="n">
        <v>8.05158</v>
      </c>
      <c r="AG29" s="5" t="n">
        <f aca="false">33000*(AF29-AF28)</f>
        <v>10883.4</v>
      </c>
      <c r="AH29" s="61" t="n">
        <f aca="false">C29+G29+K29-M29+S29-U29+AA29+AE29</f>
        <v>54403.7999999999</v>
      </c>
      <c r="AI29" s="31" t="n">
        <f aca="false">E29+I29+O29-Q29+W29-Y29+AC29+AG29</f>
        <v>39105</v>
      </c>
      <c r="AJ29" s="62" t="n">
        <f aca="false">('ГПП-ТЭЦфид.связи'!AH29)</f>
        <v>24239.9999999997</v>
      </c>
      <c r="AK29" s="62" t="n">
        <f aca="false">('ГПП-ТЭЦфид.связи'!AI29)</f>
        <v>0</v>
      </c>
      <c r="AL29" s="9" t="n">
        <f aca="false">'Стор итог'!AH27</f>
        <v>9411.06000000001</v>
      </c>
      <c r="AM29" s="24" t="n">
        <f aca="false">AH29-AL29</f>
        <v>44992.7399999999</v>
      </c>
      <c r="AN29" s="24" t="n">
        <f aca="false">AJ29+AM29</f>
        <v>69232.7399999996</v>
      </c>
      <c r="AO29" s="24" t="n">
        <f aca="false">AL29+AN29</f>
        <v>78643.7999999996</v>
      </c>
      <c r="AP29" s="9"/>
      <c r="AQ29" s="9"/>
    </row>
    <row r="30" customFormat="false" ht="15" hidden="false" customHeight="true" outlineLevel="0" collapsed="false">
      <c r="A30" s="15" t="n">
        <v>21</v>
      </c>
      <c r="B30" s="43" t="n">
        <v>14.69205</v>
      </c>
      <c r="C30" s="15" t="n">
        <f aca="false">33000*(B30-B29)</f>
        <v>9584.85</v>
      </c>
      <c r="D30" s="43" t="n">
        <v>5.13665</v>
      </c>
      <c r="E30" s="15" t="n">
        <f aca="false">33000*(D30-D29)</f>
        <v>7166.61000000001</v>
      </c>
      <c r="F30" s="43" t="n">
        <v>9.03788</v>
      </c>
      <c r="G30" s="15" t="n">
        <f aca="false">33000*(F30-F29)</f>
        <v>9957.75000000001</v>
      </c>
      <c r="H30" s="43" t="n">
        <v>4.8357</v>
      </c>
      <c r="I30" s="15" t="n">
        <f aca="false">33000*(H30-H29)</f>
        <v>8834.10000000002</v>
      </c>
      <c r="J30" s="43" t="n">
        <v>11.18665</v>
      </c>
      <c r="K30" s="15" t="n">
        <f aca="false">33000*(J30-J29)</f>
        <v>5165.16000000001</v>
      </c>
      <c r="L30" s="17"/>
      <c r="M30" s="15" t="n">
        <f aca="false">33000*(L30-L29)</f>
        <v>0</v>
      </c>
      <c r="N30" s="17" t="n">
        <v>10.37405</v>
      </c>
      <c r="O30" s="15" t="n">
        <f aca="false">33000*(N30-N29)</f>
        <v>3299.99999999999</v>
      </c>
      <c r="P30" s="17"/>
      <c r="Q30" s="15" t="n">
        <f aca="false">33000*(P30-P29)</f>
        <v>0</v>
      </c>
      <c r="R30" s="43"/>
      <c r="S30" s="15" t="n">
        <f aca="false">33000*(R30-R29)</f>
        <v>0</v>
      </c>
      <c r="T30" s="43" t="n">
        <v>11.9506</v>
      </c>
      <c r="U30" s="15" t="n">
        <f aca="false">33000*(T30-T29)</f>
        <v>7180.79999999997</v>
      </c>
      <c r="V30" s="43" t="n">
        <v>0.1505</v>
      </c>
      <c r="W30" s="15" t="n">
        <f aca="false">33000*(V30-V29)</f>
        <v>141.9</v>
      </c>
      <c r="X30" s="17" t="n">
        <v>3.67283</v>
      </c>
      <c r="Y30" s="15" t="n">
        <f aca="false">33000*(X30-X29)</f>
        <v>0</v>
      </c>
      <c r="Z30" s="43" t="n">
        <v>35.30343</v>
      </c>
      <c r="AA30" s="15" t="n">
        <f aca="false">33000*(Z30-Z29)</f>
        <v>17518.05</v>
      </c>
      <c r="AB30" s="43" t="n">
        <v>14.15313</v>
      </c>
      <c r="AC30" s="15" t="n">
        <f aca="false">33000*(AB30-AB29)</f>
        <v>7791.30000000001</v>
      </c>
      <c r="AD30" s="43" t="n">
        <v>90.80898</v>
      </c>
      <c r="AE30" s="15" t="n">
        <f aca="false">33000*(AD30-AD29)</f>
        <v>17789.64</v>
      </c>
      <c r="AF30" s="43" t="n">
        <v>8.38105</v>
      </c>
      <c r="AG30" s="5" t="n">
        <f aca="false">33000*(AF30-AF29)</f>
        <v>10872.51</v>
      </c>
      <c r="AH30" s="61" t="n">
        <f aca="false">C30+G30+K30-M30+S30-U30+AA30+AE30</f>
        <v>52834.65</v>
      </c>
      <c r="AI30" s="31" t="n">
        <f aca="false">E30+I30+O30-Q30+W30-Y30+AC30+AG30</f>
        <v>38106.4200000001</v>
      </c>
      <c r="AJ30" s="62" t="n">
        <f aca="false">('ГПП-ТЭЦфид.связи'!AH30)</f>
        <v>18935.9999999998</v>
      </c>
      <c r="AK30" s="62" t="n">
        <f aca="false">('ГПП-ТЭЦфид.связи'!AI30)</f>
        <v>0</v>
      </c>
      <c r="AL30" s="9" t="n">
        <f aca="false">'Стор итог'!AH28</f>
        <v>5916.09800000001</v>
      </c>
      <c r="AM30" s="24" t="n">
        <f aca="false">AH30-AL30</f>
        <v>46918.552</v>
      </c>
      <c r="AN30" s="24" t="n">
        <f aca="false">AJ30+AM30</f>
        <v>65854.5519999999</v>
      </c>
      <c r="AO30" s="24" t="n">
        <f aca="false">AL30+AN30</f>
        <v>71770.6499999999</v>
      </c>
      <c r="AP30" s="9"/>
      <c r="AQ30" s="9"/>
    </row>
    <row r="31" customFormat="false" ht="15" hidden="false" customHeight="true" outlineLevel="0" collapsed="false">
      <c r="A31" s="15" t="n">
        <v>22</v>
      </c>
      <c r="B31" s="43" t="n">
        <v>14.99053</v>
      </c>
      <c r="C31" s="15" t="n">
        <f aca="false">33000*(B31-B30)</f>
        <v>9849.83999999999</v>
      </c>
      <c r="D31" s="43" t="n">
        <v>5.35115</v>
      </c>
      <c r="E31" s="15" t="n">
        <f aca="false">33000*(D31-D30)</f>
        <v>7078.49999999998</v>
      </c>
      <c r="F31" s="43" t="n">
        <v>9.32908</v>
      </c>
      <c r="G31" s="15" t="n">
        <f aca="false">33000*(F31-F30)</f>
        <v>9609.6</v>
      </c>
      <c r="H31" s="43" t="n">
        <v>5.08495</v>
      </c>
      <c r="I31" s="15" t="n">
        <f aca="false">33000*(H31-H30)</f>
        <v>8225.25</v>
      </c>
      <c r="J31" s="43" t="n">
        <v>11.33135</v>
      </c>
      <c r="K31" s="15" t="n">
        <f aca="false">33000*(J31-J30)</f>
        <v>4775.10000000001</v>
      </c>
      <c r="L31" s="17"/>
      <c r="M31" s="15" t="n">
        <f aca="false">33000*(L31-L30)</f>
        <v>0</v>
      </c>
      <c r="N31" s="17" t="n">
        <v>10.48173</v>
      </c>
      <c r="O31" s="15" t="n">
        <f aca="false">33000*(N31-N30)</f>
        <v>3553.44000000001</v>
      </c>
      <c r="P31" s="17"/>
      <c r="Q31" s="15" t="n">
        <f aca="false">33000*(P31-P30)</f>
        <v>0</v>
      </c>
      <c r="R31" s="43"/>
      <c r="S31" s="15" t="n">
        <f aca="false">33000*(R31-R30)</f>
        <v>0</v>
      </c>
      <c r="T31" s="43" t="n">
        <v>12.17165</v>
      </c>
      <c r="U31" s="15" t="n">
        <f aca="false">33000*(T31-T30)</f>
        <v>7294.65</v>
      </c>
      <c r="V31" s="43" t="n">
        <v>0.1548</v>
      </c>
      <c r="W31" s="15" t="n">
        <f aca="false">33000*(V31-V30)</f>
        <v>141.9</v>
      </c>
      <c r="X31" s="17" t="n">
        <v>3.67283</v>
      </c>
      <c r="Y31" s="15" t="n">
        <f aca="false">33000*(X31-X30)</f>
        <v>0</v>
      </c>
      <c r="Z31" s="43" t="n">
        <v>35.83715</v>
      </c>
      <c r="AA31" s="15" t="n">
        <f aca="false">33000*(Z31-Z30)</f>
        <v>17612.7600000001</v>
      </c>
      <c r="AB31" s="43" t="n">
        <v>14.38788</v>
      </c>
      <c r="AC31" s="15" t="n">
        <f aca="false">33000*(AB31-AB30)</f>
        <v>7746.74999999994</v>
      </c>
      <c r="AD31" s="43" t="n">
        <v>91.34473</v>
      </c>
      <c r="AE31" s="15" t="n">
        <f aca="false">33000*(AD31-AD30)</f>
        <v>17679.7499999998</v>
      </c>
      <c r="AF31" s="43" t="n">
        <v>8.7134</v>
      </c>
      <c r="AG31" s="5" t="n">
        <f aca="false">33000*(AF31-AF30)</f>
        <v>10967.55</v>
      </c>
      <c r="AH31" s="61" t="n">
        <f aca="false">C31+G31+K31-M31+S31-U31+AA31+AE31</f>
        <v>52232.3999999999</v>
      </c>
      <c r="AI31" s="31" t="n">
        <f aca="false">E31+I31+O31-Q31+W31-Y31+AC31+AG31</f>
        <v>37713.3899999999</v>
      </c>
      <c r="AJ31" s="62" t="n">
        <f aca="false">('ГПП-ТЭЦфид.связи'!AH31)</f>
        <v>10291.1999999999</v>
      </c>
      <c r="AK31" s="62" t="n">
        <f aca="false">('ГПП-ТЭЦфид.связи'!AI31)</f>
        <v>0</v>
      </c>
      <c r="AL31" s="9" t="n">
        <f aca="false">'Стор итог'!AH29</f>
        <v>6279.95799999999</v>
      </c>
      <c r="AM31" s="24" t="n">
        <f aca="false">AH31-AL31</f>
        <v>45952.4419999999</v>
      </c>
      <c r="AN31" s="24" t="n">
        <f aca="false">AJ31+AM31</f>
        <v>56243.6419999998</v>
      </c>
      <c r="AO31" s="24" t="n">
        <f aca="false">AL31+AN31</f>
        <v>62523.5999999998</v>
      </c>
      <c r="AP31" s="9"/>
      <c r="AQ31" s="9"/>
    </row>
    <row r="32" customFormat="false" ht="15" hidden="false" customHeight="true" outlineLevel="0" collapsed="false">
      <c r="A32" s="15" t="n">
        <v>23</v>
      </c>
      <c r="B32" s="43" t="n">
        <v>15.29533</v>
      </c>
      <c r="C32" s="15" t="n">
        <f aca="false">33000*(B32-B31)</f>
        <v>10058.4</v>
      </c>
      <c r="D32" s="43" t="n">
        <v>5.5859</v>
      </c>
      <c r="E32" s="15" t="n">
        <f aca="false">33000*(D32-D31)</f>
        <v>7746.75</v>
      </c>
      <c r="F32" s="43" t="n">
        <v>9.62515</v>
      </c>
      <c r="G32" s="15" t="n">
        <f aca="false">33000*(F32-F31)</f>
        <v>9770.31000000001</v>
      </c>
      <c r="H32" s="43" t="n">
        <v>5.35955</v>
      </c>
      <c r="I32" s="15" t="n">
        <f aca="false">33000*(H32-H31)</f>
        <v>9061.79999999999</v>
      </c>
      <c r="J32" s="43" t="n">
        <v>11.45065</v>
      </c>
      <c r="K32" s="15" t="n">
        <f aca="false">33000*(J32-J31)</f>
        <v>3936.89999999997</v>
      </c>
      <c r="L32" s="17"/>
      <c r="M32" s="15" t="n">
        <f aca="false">33000*(L32-L31)</f>
        <v>0</v>
      </c>
      <c r="N32" s="17" t="n">
        <v>10.59325</v>
      </c>
      <c r="O32" s="15" t="n">
        <f aca="false">33000*(N32-N31)</f>
        <v>3680.15999999996</v>
      </c>
      <c r="P32" s="17"/>
      <c r="Q32" s="15" t="n">
        <f aca="false">33000*(P32-P31)</f>
        <v>0</v>
      </c>
      <c r="R32" s="43"/>
      <c r="S32" s="15" t="n">
        <f aca="false">33000*(R32-R31)</f>
        <v>0</v>
      </c>
      <c r="T32" s="43" t="n">
        <v>12.3935</v>
      </c>
      <c r="U32" s="15" t="n">
        <f aca="false">33000*(T32-T31)</f>
        <v>7321.05</v>
      </c>
      <c r="V32" s="43" t="n">
        <v>0.16525</v>
      </c>
      <c r="W32" s="15" t="n">
        <f aca="false">33000*(V32-V31)</f>
        <v>344.850000000001</v>
      </c>
      <c r="X32" s="17" t="n">
        <v>3.67288</v>
      </c>
      <c r="Y32" s="15" t="n">
        <f aca="false">33000*(X32-X31)</f>
        <v>1.65000000001081</v>
      </c>
      <c r="Z32" s="43" t="n">
        <v>36.343</v>
      </c>
      <c r="AA32" s="15" t="n">
        <f aca="false">33000*(Z32-Z31)</f>
        <v>16693.0500000001</v>
      </c>
      <c r="AB32" s="43" t="n">
        <v>14.6153</v>
      </c>
      <c r="AC32" s="15" t="n">
        <f aca="false">33000*(AB32-AB31)</f>
        <v>7504.86000000001</v>
      </c>
      <c r="AD32" s="43" t="n">
        <v>91.8821</v>
      </c>
      <c r="AE32" s="15" t="n">
        <f aca="false">33000*(AD32-AD31)</f>
        <v>17733.2099999999</v>
      </c>
      <c r="AF32" s="43" t="n">
        <v>9.04675</v>
      </c>
      <c r="AG32" s="5" t="n">
        <f aca="false">33000*(AF32-AF31)</f>
        <v>11000.55</v>
      </c>
      <c r="AH32" s="61" t="n">
        <f aca="false">C32+G32+K32-M32+S32-U32+AA32+AE32</f>
        <v>50870.8199999999</v>
      </c>
      <c r="AI32" s="62" t="n">
        <f aca="false">E32+I32+O32-Q32+W32-Y32+AC32+AG32</f>
        <v>39337.3199999999</v>
      </c>
      <c r="AJ32" s="62" t="n">
        <f aca="false">('ГПП-ТЭЦфид.связи'!AH32)</f>
        <v>18508.8</v>
      </c>
      <c r="AK32" s="62" t="n">
        <f aca="false">('ГПП-ТЭЦфид.связи'!AI32)</f>
        <v>0</v>
      </c>
      <c r="AL32" s="9" t="n">
        <f aca="false">'Стор итог'!AH30</f>
        <v>5428.276</v>
      </c>
      <c r="AM32" s="9" t="n">
        <f aca="false">AH32-AL32</f>
        <v>45442.5439999999</v>
      </c>
      <c r="AN32" s="9" t="n">
        <f aca="false">AJ32+AM32</f>
        <v>63951.3439999999</v>
      </c>
      <c r="AO32" s="9" t="n">
        <f aca="false">AL32+AN32</f>
        <v>69379.6199999999</v>
      </c>
      <c r="AP32" s="9"/>
      <c r="AQ32" s="9"/>
    </row>
    <row r="33" customFormat="false" ht="15" hidden="false" customHeight="true" outlineLevel="0" collapsed="false">
      <c r="A33" s="15" t="n">
        <v>24</v>
      </c>
      <c r="B33" s="43" t="n">
        <v>15.54923</v>
      </c>
      <c r="C33" s="15" t="n">
        <f aca="false">33000*(B33-B32)</f>
        <v>8378.69999999999</v>
      </c>
      <c r="D33" s="43" t="n">
        <v>5.73408</v>
      </c>
      <c r="E33" s="15" t="n">
        <f aca="false">33000*(D33-D32)</f>
        <v>4889.94</v>
      </c>
      <c r="F33" s="43" t="n">
        <v>9.88115</v>
      </c>
      <c r="G33" s="15" t="n">
        <f aca="false">33000*(F33-F32)</f>
        <v>8448.00000000001</v>
      </c>
      <c r="H33" s="43" t="n">
        <v>5.56873</v>
      </c>
      <c r="I33" s="15" t="n">
        <f aca="false">33000*(H33-H32)</f>
        <v>6902.94000000003</v>
      </c>
      <c r="J33" s="43" t="n">
        <v>11.5482</v>
      </c>
      <c r="K33" s="15" t="n">
        <f aca="false">33000*(J33-J32)</f>
        <v>3219.15</v>
      </c>
      <c r="L33" s="17"/>
      <c r="M33" s="15" t="n">
        <f aca="false">33000*(L33-L32)</f>
        <v>0</v>
      </c>
      <c r="N33" s="17" t="n">
        <v>10.7227</v>
      </c>
      <c r="O33" s="15" t="n">
        <f aca="false">33000*(N33-N32)</f>
        <v>4271.85000000001</v>
      </c>
      <c r="P33" s="17"/>
      <c r="Q33" s="15" t="n">
        <f aca="false">33000*(P33-P32)</f>
        <v>0</v>
      </c>
      <c r="R33" s="43"/>
      <c r="S33" s="15" t="n">
        <f aca="false">33000*(R33-R32)</f>
        <v>0</v>
      </c>
      <c r="T33" s="43" t="n">
        <v>12.61563</v>
      </c>
      <c r="U33" s="15" t="n">
        <f aca="false">33000*(T33-T32)</f>
        <v>7330.29</v>
      </c>
      <c r="V33" s="43" t="n">
        <v>0.18325</v>
      </c>
      <c r="W33" s="15" t="n">
        <f aca="false">33000*(V33-V32)</f>
        <v>594</v>
      </c>
      <c r="X33" s="17" t="n">
        <v>3.67385</v>
      </c>
      <c r="Y33" s="15" t="n">
        <f aca="false">33000*(X33-X32)</f>
        <v>32.0099999999899</v>
      </c>
      <c r="Z33" s="43" t="n">
        <v>36.8606</v>
      </c>
      <c r="AA33" s="15" t="n">
        <f aca="false">33000*(Z33-Z32)</f>
        <v>17080.7999999998</v>
      </c>
      <c r="AB33" s="43" t="n">
        <v>14.86013</v>
      </c>
      <c r="AC33" s="15" t="n">
        <f aca="false">33000*(AB33-AB32)</f>
        <v>8079.39000000001</v>
      </c>
      <c r="AD33" s="43" t="n">
        <v>92.4282</v>
      </c>
      <c r="AE33" s="15" t="n">
        <f aca="false">33000*(AD33-AD32)</f>
        <v>18021.3000000003</v>
      </c>
      <c r="AF33" s="43" t="n">
        <v>9.39618</v>
      </c>
      <c r="AG33" s="5" t="n">
        <f aca="false">33000*(AF33-AF32)</f>
        <v>11531.19</v>
      </c>
      <c r="AH33" s="61" t="n">
        <f aca="false">C33+G33+K33-M33+S33-U33+AA33+AE33</f>
        <v>47817.6600000002</v>
      </c>
      <c r="AI33" s="62" t="n">
        <f aca="false">E33+I33+O33-Q33+W33-Y33+AC33+AG33</f>
        <v>36237.3000000001</v>
      </c>
      <c r="AJ33" s="62" t="n">
        <f aca="false">('ГПП-ТЭЦфид.связи'!AH33)</f>
        <v>25008.0000000002</v>
      </c>
      <c r="AK33" s="62" t="n">
        <f aca="false">('ГПП-ТЭЦфид.связи'!AI33)</f>
        <v>0</v>
      </c>
      <c r="AL33" s="9" t="n">
        <f aca="false">'Стор итог'!AH31</f>
        <v>5586.48200000002</v>
      </c>
      <c r="AM33" s="9" t="n">
        <f aca="false">AH33-AL33</f>
        <v>42231.1780000001</v>
      </c>
      <c r="AN33" s="62" t="n">
        <f aca="false">AJ33+AM33</f>
        <v>67239.1780000003</v>
      </c>
      <c r="AO33" s="9" t="n">
        <f aca="false">AL33+AN33</f>
        <v>72825.6600000003</v>
      </c>
      <c r="AP33" s="9"/>
      <c r="AQ33" s="9"/>
    </row>
    <row r="34" customFormat="false" ht="15" hidden="false" customHeight="true" outlineLevel="0" collapsed="false">
      <c r="A34" s="15" t="n">
        <v>1</v>
      </c>
      <c r="B34" s="43" t="n">
        <v>15.76253</v>
      </c>
      <c r="C34" s="15" t="n">
        <f aca="false">33000*(B34-B33)</f>
        <v>7038.90000000001</v>
      </c>
      <c r="D34" s="43" t="n">
        <v>5.8288</v>
      </c>
      <c r="E34" s="15" t="n">
        <f aca="false">33000*(D34-D33)</f>
        <v>3125.76000000002</v>
      </c>
      <c r="F34" s="43" t="n">
        <v>10.0748</v>
      </c>
      <c r="G34" s="15" t="n">
        <f aca="false">33000*(F34-F33)</f>
        <v>6390.45</v>
      </c>
      <c r="H34" s="43" t="n">
        <v>5.68505</v>
      </c>
      <c r="I34" s="15" t="n">
        <f aca="false">33000*(H34-H33)</f>
        <v>3838.56</v>
      </c>
      <c r="J34" s="43" t="n">
        <v>11.62263</v>
      </c>
      <c r="K34" s="15" t="n">
        <f aca="false">33000*(J34-J33)</f>
        <v>2456.18999999999</v>
      </c>
      <c r="L34" s="17"/>
      <c r="M34" s="15" t="n">
        <f aca="false">33000*(L34-L33)</f>
        <v>0</v>
      </c>
      <c r="N34" s="17" t="n">
        <v>10.83835</v>
      </c>
      <c r="O34" s="15" t="n">
        <f aca="false">33000*(N34-N33)</f>
        <v>3816.45000000002</v>
      </c>
      <c r="P34" s="17"/>
      <c r="Q34" s="15" t="n">
        <f aca="false">33000*(P34-P33)</f>
        <v>0</v>
      </c>
      <c r="R34" s="43"/>
      <c r="S34" s="15" t="n">
        <f aca="false">33000*(R34-R33)</f>
        <v>0</v>
      </c>
      <c r="T34" s="43" t="n">
        <v>12.84863</v>
      </c>
      <c r="U34" s="15" t="n">
        <f aca="false">33000*(T34-T33)</f>
        <v>7689.00000000002</v>
      </c>
      <c r="V34" s="43" t="n">
        <v>0.18895</v>
      </c>
      <c r="W34" s="15" t="n">
        <f aca="false">33000*(V34-V33)</f>
        <v>188.1</v>
      </c>
      <c r="X34" s="17" t="n">
        <v>3.67745</v>
      </c>
      <c r="Y34" s="15" t="n">
        <f aca="false">33000*(X34-X33)</f>
        <v>118.800000000002</v>
      </c>
      <c r="Z34" s="43" t="n">
        <v>37.40438</v>
      </c>
      <c r="AA34" s="15" t="n">
        <f aca="false">33000*(Z34-Z33)</f>
        <v>17944.7400000002</v>
      </c>
      <c r="AB34" s="43" t="n">
        <v>15.12208</v>
      </c>
      <c r="AC34" s="15" t="n">
        <f aca="false">33000*(AB34-AB33)</f>
        <v>8644.35000000002</v>
      </c>
      <c r="AD34" s="43" t="n">
        <v>92.9792</v>
      </c>
      <c r="AE34" s="15" t="n">
        <f aca="false">33000*(AD34-AD33)</f>
        <v>18183.0000000001</v>
      </c>
      <c r="AF34" s="43" t="n">
        <v>9.75708</v>
      </c>
      <c r="AG34" s="5" t="n">
        <f aca="false">33000*(AF34-AF33)</f>
        <v>11909.7</v>
      </c>
      <c r="AH34" s="61" t="n">
        <f aca="false">C34+G34+K34-M34+S34-U34+AA34+AE34</f>
        <v>44324.2800000002</v>
      </c>
      <c r="AI34" s="62" t="n">
        <f aca="false">E34+I34+O34-Q34+W34-Y34+AC34+AG34</f>
        <v>31404.1200000001</v>
      </c>
      <c r="AJ34" s="62" t="n">
        <f aca="false">('ГПП-ТЭЦфид.связи'!AH34)</f>
        <v>14448.0000000005</v>
      </c>
      <c r="AK34" s="62" t="n">
        <f aca="false">('ГПП-ТЭЦфид.связи'!AI34)</f>
        <v>0</v>
      </c>
      <c r="AL34" s="9" t="n">
        <f aca="false">'Стор итог'!AH32</f>
        <v>4413.32199999998</v>
      </c>
      <c r="AM34" s="9" t="n">
        <f aca="false">AH34-AL34</f>
        <v>39910.9580000002</v>
      </c>
      <c r="AN34" s="9" t="n">
        <f aca="false">AJ34+AM34</f>
        <v>54358.9580000008</v>
      </c>
      <c r="AO34" s="9" t="n">
        <f aca="false">AL34+AN34</f>
        <v>58772.2800000008</v>
      </c>
      <c r="AP34" s="9"/>
      <c r="AQ34" s="9"/>
    </row>
    <row r="35" customFormat="false" ht="15" hidden="false" customHeight="true" outlineLevel="0" collapsed="false">
      <c r="A35" s="15" t="n">
        <v>2</v>
      </c>
      <c r="B35" s="43" t="n">
        <v>15.9618</v>
      </c>
      <c r="C35" s="15" t="n">
        <f aca="false">33000*(B35-B34)</f>
        <v>6575.91000000001</v>
      </c>
      <c r="D35" s="43" t="n">
        <v>5.912</v>
      </c>
      <c r="E35" s="15" t="n">
        <f aca="false">33000*(D35-D34)</f>
        <v>2745.59999999999</v>
      </c>
      <c r="F35" s="43" t="n">
        <v>10.32918</v>
      </c>
      <c r="G35" s="15" t="n">
        <f aca="false">33000*(F35-F34)</f>
        <v>8394.53999999998</v>
      </c>
      <c r="H35" s="43" t="n">
        <v>5.86338</v>
      </c>
      <c r="I35" s="15" t="n">
        <f aca="false">33000*(H35-H34)</f>
        <v>5884.89</v>
      </c>
      <c r="J35" s="43" t="n">
        <v>11.69418</v>
      </c>
      <c r="K35" s="15" t="n">
        <f aca="false">33000*(J35-J34)</f>
        <v>2361.15000000001</v>
      </c>
      <c r="L35" s="17"/>
      <c r="M35" s="15" t="n">
        <f aca="false">33000*(L35-L34)</f>
        <v>0</v>
      </c>
      <c r="N35" s="17" t="n">
        <v>10.94913</v>
      </c>
      <c r="O35" s="15" t="n">
        <f aca="false">33000*(N35-N34)</f>
        <v>3655.74</v>
      </c>
      <c r="P35" s="17"/>
      <c r="Q35" s="15" t="n">
        <f aca="false">33000*(P35-P34)</f>
        <v>0</v>
      </c>
      <c r="R35" s="43"/>
      <c r="S35" s="15" t="n">
        <f aca="false">33000*(R35-R34)</f>
        <v>0</v>
      </c>
      <c r="T35" s="43" t="n">
        <v>13.07468</v>
      </c>
      <c r="U35" s="15" t="n">
        <f aca="false">33000*(T35-T34)</f>
        <v>7459.65000000003</v>
      </c>
      <c r="V35" s="43" t="n">
        <v>0.18895</v>
      </c>
      <c r="W35" s="15" t="n">
        <f aca="false">33000*(V35-V34)</f>
        <v>0</v>
      </c>
      <c r="X35" s="17" t="n">
        <v>3.6869</v>
      </c>
      <c r="Y35" s="15" t="n">
        <f aca="false">33000*(X35-X34)</f>
        <v>311.850000000006</v>
      </c>
      <c r="Z35" s="43" t="n">
        <v>37.96228</v>
      </c>
      <c r="AA35" s="15" t="n">
        <f aca="false">33000*(Z35-Z34)</f>
        <v>18410.6999999999</v>
      </c>
      <c r="AB35" s="43" t="n">
        <v>15.38865</v>
      </c>
      <c r="AC35" s="15" t="n">
        <f aca="false">33000*(AB35-AB34)</f>
        <v>8796.80999999999</v>
      </c>
      <c r="AD35" s="43" t="n">
        <v>93.53203</v>
      </c>
      <c r="AE35" s="15" t="n">
        <f aca="false">33000*(AD35-AD34)</f>
        <v>18243.39</v>
      </c>
      <c r="AF35" s="43" t="n">
        <v>10.11663</v>
      </c>
      <c r="AG35" s="5" t="n">
        <f aca="false">33000*(AF35-AF34)</f>
        <v>11865.15</v>
      </c>
      <c r="AH35" s="61" t="n">
        <f aca="false">C35+G35+K35-M35+S35-U35+AA35+AE35</f>
        <v>46526.0399999999</v>
      </c>
      <c r="AI35" s="62" t="n">
        <f aca="false">E35+I35+O35-Q35+W35-Y35+AC35+AG35</f>
        <v>32636.34</v>
      </c>
      <c r="AJ35" s="62" t="e">
        <f aca="false">('ГПП-ТЭЦфид.связи'!AH35)</f>
        <v>#VALUE!</v>
      </c>
      <c r="AK35" s="62" t="n">
        <f aca="false">('ГПП-ТЭЦфид.связи'!AI35)</f>
        <v>0</v>
      </c>
      <c r="AL35" s="9" t="n">
        <f aca="false">'Стор итог'!AH33</f>
        <v>6753.094</v>
      </c>
      <c r="AM35" s="9" t="n">
        <f aca="false">AH35-AL35</f>
        <v>39772.9459999999</v>
      </c>
      <c r="AN35" s="9" t="n">
        <v>63384.168</v>
      </c>
      <c r="AO35" s="9" t="n">
        <f aca="false">AL35+AN35</f>
        <v>70137.262</v>
      </c>
      <c r="AP35" s="62"/>
      <c r="AQ35" s="62"/>
    </row>
    <row r="36" customFormat="false" ht="15" hidden="false" customHeight="true" outlineLevel="0" collapsed="false">
      <c r="A36" s="22" t="s">
        <v>40</v>
      </c>
      <c r="B36" s="64"/>
      <c r="C36" s="22" t="n">
        <f aca="false">SUM(C12:C35)</f>
        <v>227961.36</v>
      </c>
      <c r="D36" s="22"/>
      <c r="E36" s="22" t="n">
        <f aca="false">SUM(E12:E35)</f>
        <v>134685.21</v>
      </c>
      <c r="F36" s="22"/>
      <c r="G36" s="22" t="n">
        <f aca="false">SUM(G12:G35)</f>
        <v>180433.44</v>
      </c>
      <c r="H36" s="22"/>
      <c r="I36" s="22" t="n">
        <f aca="false">SUM(I12:I35)</f>
        <v>155627.34</v>
      </c>
      <c r="J36" s="64"/>
      <c r="K36" s="22" t="n">
        <f aca="false">SUM(K12:K35)</f>
        <v>112265.34</v>
      </c>
      <c r="L36" s="22"/>
      <c r="M36" s="22" t="n">
        <f aca="false">SUM(M12:M35)</f>
        <v>0</v>
      </c>
      <c r="N36" s="64"/>
      <c r="O36" s="22" t="n">
        <f aca="false">SUM(O12:O35)</f>
        <v>89334.3</v>
      </c>
      <c r="P36" s="22"/>
      <c r="Q36" s="22" t="n">
        <f aca="false">SUM(Q12:Q35)</f>
        <v>0</v>
      </c>
      <c r="R36" s="22"/>
      <c r="S36" s="22" t="n">
        <f aca="false">SUM(S12:S35)</f>
        <v>0</v>
      </c>
      <c r="T36" s="64"/>
      <c r="U36" s="22" t="n">
        <f aca="false">SUM(U12:U35)</f>
        <v>174536.34</v>
      </c>
      <c r="V36" s="64"/>
      <c r="W36" s="22" t="n">
        <f aca="false">SUM(W12:W35)</f>
        <v>2615.25</v>
      </c>
      <c r="X36" s="22"/>
      <c r="Y36" s="22" t="n">
        <f aca="false">SUM(Y12:Y35)</f>
        <v>5458.86</v>
      </c>
      <c r="Z36" s="64"/>
      <c r="AA36" s="22" t="n">
        <f aca="false">SUM(AA12:AA35)</f>
        <v>434182.65</v>
      </c>
      <c r="AB36" s="64"/>
      <c r="AC36" s="22" t="n">
        <f aca="false">SUM(AC12:AC35)</f>
        <v>196798.8</v>
      </c>
      <c r="AD36" s="64"/>
      <c r="AE36" s="22" t="n">
        <f aca="false">SUM(AE12:AE35)</f>
        <v>430341.45</v>
      </c>
      <c r="AF36" s="64"/>
      <c r="AG36" s="33" t="n">
        <f aca="false">SUM(AG12:AG35)</f>
        <v>269390.55</v>
      </c>
      <c r="AH36" s="61" t="n">
        <f aca="false">C36+G36+K36-M36+S36-U36+AA36+AE36</f>
        <v>1210647.9</v>
      </c>
      <c r="AI36" s="62" t="n">
        <f aca="false">E36+I36+O36-Q36+W36-Y36+AC36+AG36</f>
        <v>842992.59</v>
      </c>
      <c r="AJ36" s="62" t="n">
        <f aca="false">'ГПП-ТЭЦфид.связи'!AH36</f>
        <v>448128</v>
      </c>
      <c r="AK36" s="62" t="n">
        <f aca="false">'ГПП-ТЭЦфид.связи'!AI36</f>
        <v>0</v>
      </c>
      <c r="AL36" s="9" t="n">
        <f aca="false">'Стор итог'!AH34</f>
        <v>152924.57</v>
      </c>
      <c r="AM36" s="9" t="n">
        <f aca="false">AH36-AL36</f>
        <v>1057723.33</v>
      </c>
      <c r="AN36" s="9" t="n">
        <f aca="false">AJ36+AM36</f>
        <v>1505851.33</v>
      </c>
      <c r="AO36" s="9" t="n">
        <f aca="false">AL36+AN36</f>
        <v>1658775.9</v>
      </c>
      <c r="AP36" s="9"/>
      <c r="AQ36" s="9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65"/>
      <c r="U37" s="14"/>
      <c r="V37" s="65"/>
      <c r="W37" s="14"/>
      <c r="X37" s="14"/>
      <c r="Y37" s="14"/>
      <c r="Z37" s="65"/>
      <c r="AA37" s="14"/>
      <c r="AB37" s="65"/>
      <c r="AC37" s="14"/>
      <c r="AD37" s="65"/>
      <c r="AE37" s="14"/>
      <c r="AF37" s="65"/>
      <c r="AG37" s="12"/>
      <c r="AH37" s="61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2.75" hidden="false" customHeight="false" outlineLevel="0" collapsed="false">
      <c r="AF38" s="66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2.75" hidden="false" customHeight="false" outlineLevel="0" collapsed="false">
      <c r="AF39" s="66"/>
      <c r="AH39" s="9"/>
      <c r="AI39" s="9"/>
      <c r="AJ39" s="67" t="s">
        <v>101</v>
      </c>
      <c r="AK39" s="68" t="n">
        <f aca="false">(AN36/24)/AN19</f>
        <v>1.13517355535069</v>
      </c>
      <c r="AL39" s="9"/>
      <c r="AM39" s="67" t="s">
        <v>102</v>
      </c>
      <c r="AN39" s="68" t="n">
        <f aca="false">(AN36/24)/AN29</f>
        <v>0.90627361298523</v>
      </c>
      <c r="AO39" s="68" t="s">
        <v>103</v>
      </c>
      <c r="AP39" s="9"/>
      <c r="AQ39" s="9"/>
    </row>
    <row r="40" customFormat="false" ht="12.75" hidden="false" customHeight="false" outlineLevel="0" collapsed="false">
      <c r="AH40" s="9"/>
      <c r="AI40" s="9"/>
      <c r="AJ40" s="69"/>
      <c r="AK40" s="9"/>
      <c r="AL40" s="9"/>
      <c r="AM40" s="69"/>
      <c r="AN40" s="9"/>
      <c r="AO40" s="9"/>
      <c r="AP40" s="9"/>
      <c r="AQ40" s="9"/>
    </row>
    <row r="41" customFormat="false" ht="12.75" hidden="false" customHeight="false" outlineLevel="0" collapsed="false">
      <c r="AH41" s="9"/>
      <c r="AI41" s="9"/>
      <c r="AJ41" s="67" t="s">
        <v>101</v>
      </c>
      <c r="AK41" s="68" t="n">
        <f aca="false">(AO36/24)/AO19</f>
        <v>1.1283845293213</v>
      </c>
      <c r="AL41" s="9"/>
      <c r="AM41" s="67" t="s">
        <v>102</v>
      </c>
      <c r="AN41" s="68" t="n">
        <f aca="false">(AO36/24)/AO29</f>
        <v>0.878844390784783</v>
      </c>
      <c r="AO41" s="68" t="s">
        <v>104</v>
      </c>
      <c r="AP41" s="9"/>
      <c r="AQ41" s="9"/>
    </row>
    <row r="42" customFormat="false" ht="12.75" hidden="false" customHeight="false" outlineLevel="0" collapsed="false"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2.75" hidden="false" customHeight="false" outlineLevel="0" collapsed="false"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2.75" hidden="false" customHeight="false" outlineLevel="0" collapsed="false"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2.75" hidden="false" customHeight="false" outlineLevel="0" collapsed="false"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2.75" hidden="false" customHeight="false" outlineLevel="0" collapsed="false"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2.75" hidden="false" customHeight="false" outlineLevel="0" collapsed="false"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2.75" hidden="false" customHeight="false" outlineLevel="0" collapsed="false">
      <c r="AH48" s="9"/>
      <c r="AI48" s="9"/>
      <c r="AJ48" s="9"/>
      <c r="AK48" s="9"/>
      <c r="AL48" s="9"/>
      <c r="AM48" s="9"/>
      <c r="AN48" s="9"/>
      <c r="AO48" s="9"/>
      <c r="AP48" s="9"/>
      <c r="AQ48" s="9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0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50" workbookViewId="0">
      <selection pane="topLeft" activeCell="AN36" activeCellId="0" sqref="A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10.85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9.7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10.13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0.71"/>
    <col collapsed="false" customWidth="true" hidden="false" outlineLevel="0" max="35" min="35" style="0" width="9.56"/>
    <col collapsed="false" customWidth="true" hidden="false" outlineLevel="0" max="36" min="36" style="0" width="10.71"/>
    <col collapsed="false" customWidth="true" hidden="false" outlineLevel="0" max="37" min="37" style="0" width="9.28"/>
    <col collapsed="false" customWidth="true" hidden="false" outlineLevel="0" max="38" min="38" style="0" width="9.7"/>
    <col collapsed="false" customWidth="true" hidden="false" outlineLevel="0" max="39" min="39" style="0" width="9.99"/>
    <col collapsed="false" customWidth="true" hidden="false" outlineLevel="0" max="40" min="40" style="0" width="8.7"/>
    <col collapsed="false" customWidth="true" hidden="false" outlineLevel="0" max="41" min="41" style="0" width="10.85"/>
    <col collapsed="false" customWidth="true" hidden="false" outlineLevel="0" max="42" min="42" style="0" width="9.56"/>
    <col collapsed="false" customWidth="true" hidden="false" outlineLevel="0" max="45" min="43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8.56"/>
    <col collapsed="false" customWidth="true" hidden="false" outlineLevel="0" max="50" min="50" style="0" width="10.71"/>
  </cols>
  <sheetData>
    <row r="1" customFormat="false" ht="12.75" hidden="false" customHeight="false" outlineLevel="0" collapsed="false">
      <c r="B1" s="1" t="s">
        <v>67</v>
      </c>
      <c r="AU1" s="2"/>
      <c r="AV1" s="2"/>
    </row>
    <row r="2" customFormat="false" ht="12.75" hidden="false" customHeight="false" outlineLevel="0" collapsed="false">
      <c r="B2" s="1" t="s">
        <v>42</v>
      </c>
      <c r="C2" s="3" t="n">
        <f aca="false">'Сч-ТЭЦ'!C2</f>
        <v>43453</v>
      </c>
      <c r="AL2" s="21"/>
      <c r="AM2" s="21"/>
      <c r="AN2" s="21"/>
      <c r="AO2" s="21"/>
      <c r="AP2" s="21"/>
      <c r="AQ2" s="21"/>
      <c r="AR2" s="21"/>
      <c r="AS2" s="21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false" outlineLevel="0" collapsed="false">
      <c r="AM3" s="70"/>
      <c r="AN3" s="70"/>
      <c r="AO3" s="70"/>
      <c r="AT3" s="2"/>
      <c r="AU3" s="71"/>
      <c r="AV3" s="72"/>
      <c r="AW3" s="71"/>
      <c r="AX3" s="72"/>
      <c r="AY3" s="2"/>
      <c r="AZ3" s="2"/>
      <c r="BA3" s="2"/>
      <c r="BB3" s="2"/>
    </row>
    <row r="4" customFormat="false" ht="13.5" hidden="false" customHeight="false" outlineLevel="0" collapsed="false">
      <c r="A4" s="22"/>
      <c r="B4" s="6"/>
      <c r="C4" s="6" t="s">
        <v>27</v>
      </c>
      <c r="D4" s="6" t="s">
        <v>105</v>
      </c>
      <c r="E4" s="6" t="s">
        <v>106</v>
      </c>
      <c r="F4" s="6"/>
      <c r="G4" s="6"/>
      <c r="H4" s="6" t="n">
        <v>66000</v>
      </c>
      <c r="I4" s="6"/>
      <c r="J4" s="73"/>
      <c r="K4" s="74" t="s">
        <v>27</v>
      </c>
      <c r="L4" s="74" t="s">
        <v>107</v>
      </c>
      <c r="M4" s="75" t="s">
        <v>108</v>
      </c>
      <c r="N4" s="74"/>
      <c r="O4" s="74"/>
      <c r="P4" s="75" t="n">
        <v>66000</v>
      </c>
      <c r="Q4" s="76"/>
      <c r="R4" s="77"/>
      <c r="S4" s="78" t="s">
        <v>27</v>
      </c>
      <c r="T4" s="78" t="s">
        <v>109</v>
      </c>
      <c r="U4" s="79" t="s">
        <v>110</v>
      </c>
      <c r="V4" s="78"/>
      <c r="W4" s="78"/>
      <c r="X4" s="79" t="n">
        <v>88000</v>
      </c>
      <c r="Y4" s="80"/>
      <c r="Z4" s="73"/>
      <c r="AA4" s="74" t="s">
        <v>27</v>
      </c>
      <c r="AB4" s="74" t="s">
        <v>111</v>
      </c>
      <c r="AC4" s="75" t="s">
        <v>112</v>
      </c>
      <c r="AD4" s="74"/>
      <c r="AE4" s="74"/>
      <c r="AF4" s="75" t="n">
        <v>88000</v>
      </c>
      <c r="AG4" s="76"/>
      <c r="AH4" s="77"/>
      <c r="AI4" s="78" t="s">
        <v>27</v>
      </c>
      <c r="AJ4" s="78" t="s">
        <v>113</v>
      </c>
      <c r="AK4" s="79" t="s">
        <v>114</v>
      </c>
      <c r="AL4" s="78"/>
      <c r="AM4" s="78"/>
      <c r="AN4" s="79" t="n">
        <v>11000</v>
      </c>
      <c r="AO4" s="78"/>
      <c r="AP4" s="81"/>
      <c r="AQ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3.5" hidden="false" customHeight="false" outlineLevel="0" collapsed="false">
      <c r="A5" s="27" t="s">
        <v>32</v>
      </c>
      <c r="B5" s="6"/>
      <c r="C5" s="6" t="s">
        <v>33</v>
      </c>
      <c r="D5" s="6"/>
      <c r="E5" s="7"/>
      <c r="F5" s="5"/>
      <c r="G5" s="6" t="s">
        <v>34</v>
      </c>
      <c r="H5" s="6"/>
      <c r="I5" s="6"/>
      <c r="J5" s="5"/>
      <c r="K5" s="6" t="s">
        <v>33</v>
      </c>
      <c r="L5" s="6"/>
      <c r="M5" s="6"/>
      <c r="N5" s="5"/>
      <c r="O5" s="6" t="s">
        <v>34</v>
      </c>
      <c r="P5" s="6"/>
      <c r="Q5" s="7"/>
      <c r="R5" s="5"/>
      <c r="S5" s="6" t="s">
        <v>33</v>
      </c>
      <c r="T5" s="6"/>
      <c r="U5" s="6"/>
      <c r="V5" s="5"/>
      <c r="W5" s="6" t="s">
        <v>34</v>
      </c>
      <c r="X5" s="6"/>
      <c r="Y5" s="7"/>
      <c r="Z5" s="5"/>
      <c r="AA5" s="6" t="s">
        <v>33</v>
      </c>
      <c r="AB5" s="6"/>
      <c r="AC5" s="6"/>
      <c r="AD5" s="5"/>
      <c r="AE5" s="6" t="s">
        <v>34</v>
      </c>
      <c r="AF5" s="6"/>
      <c r="AG5" s="7"/>
      <c r="AH5" s="5"/>
      <c r="AI5" s="6" t="s">
        <v>33</v>
      </c>
      <c r="AJ5" s="6"/>
      <c r="AK5" s="6"/>
      <c r="AL5" s="5"/>
      <c r="AM5" s="6" t="s">
        <v>34</v>
      </c>
      <c r="AN5" s="6"/>
      <c r="AO5" s="6"/>
      <c r="AP5" s="81"/>
      <c r="AQ5" s="2"/>
      <c r="AT5" s="2"/>
      <c r="AU5" s="82"/>
      <c r="AV5" s="82"/>
      <c r="AW5" s="82"/>
      <c r="AX5" s="82"/>
      <c r="AY5" s="2"/>
      <c r="AZ5" s="2"/>
      <c r="BA5" s="2"/>
      <c r="BB5" s="2"/>
    </row>
    <row r="6" customFormat="false" ht="12.75" hidden="false" customHeight="false" outlineLevel="0" collapsed="false">
      <c r="A6" s="10"/>
      <c r="B6" s="11" t="s">
        <v>37</v>
      </c>
      <c r="C6" s="2" t="s">
        <v>91</v>
      </c>
      <c r="D6" s="10" t="s">
        <v>37</v>
      </c>
      <c r="E6" s="2" t="s">
        <v>93</v>
      </c>
      <c r="F6" s="10" t="s">
        <v>37</v>
      </c>
      <c r="G6" s="11" t="s">
        <v>92</v>
      </c>
      <c r="H6" s="10" t="s">
        <v>37</v>
      </c>
      <c r="I6" s="2" t="s">
        <v>94</v>
      </c>
      <c r="J6" s="22" t="s">
        <v>37</v>
      </c>
      <c r="K6" s="2" t="s">
        <v>91</v>
      </c>
      <c r="L6" s="22" t="s">
        <v>37</v>
      </c>
      <c r="M6" s="2" t="s">
        <v>93</v>
      </c>
      <c r="N6" s="22" t="s">
        <v>37</v>
      </c>
      <c r="O6" s="2" t="s">
        <v>92</v>
      </c>
      <c r="P6" s="22" t="s">
        <v>37</v>
      </c>
      <c r="Q6" s="22" t="s">
        <v>94</v>
      </c>
      <c r="R6" s="22" t="s">
        <v>37</v>
      </c>
      <c r="S6" s="2" t="s">
        <v>91</v>
      </c>
      <c r="T6" s="22" t="s">
        <v>37</v>
      </c>
      <c r="U6" s="2" t="s">
        <v>93</v>
      </c>
      <c r="V6" s="22" t="s">
        <v>37</v>
      </c>
      <c r="W6" s="2" t="s">
        <v>92</v>
      </c>
      <c r="X6" s="22" t="s">
        <v>37</v>
      </c>
      <c r="Y6" s="22" t="s">
        <v>94</v>
      </c>
      <c r="Z6" s="22" t="s">
        <v>37</v>
      </c>
      <c r="AA6" s="2" t="s">
        <v>91</v>
      </c>
      <c r="AB6" s="22" t="s">
        <v>37</v>
      </c>
      <c r="AC6" s="2" t="s">
        <v>93</v>
      </c>
      <c r="AD6" s="22" t="s">
        <v>37</v>
      </c>
      <c r="AE6" s="2" t="s">
        <v>92</v>
      </c>
      <c r="AF6" s="22" t="s">
        <v>37</v>
      </c>
      <c r="AG6" s="22" t="s">
        <v>94</v>
      </c>
      <c r="AH6" s="22" t="s">
        <v>37</v>
      </c>
      <c r="AI6" s="2" t="s">
        <v>91</v>
      </c>
      <c r="AJ6" s="22" t="s">
        <v>37</v>
      </c>
      <c r="AK6" s="2" t="s">
        <v>93</v>
      </c>
      <c r="AL6" s="22" t="s">
        <v>37</v>
      </c>
      <c r="AM6" s="2" t="s">
        <v>92</v>
      </c>
      <c r="AN6" s="22" t="s">
        <v>37</v>
      </c>
      <c r="AO6" s="33" t="s">
        <v>94</v>
      </c>
      <c r="AP6" s="81"/>
      <c r="AQ6" s="2"/>
      <c r="AT6" s="2"/>
      <c r="AU6" s="82"/>
      <c r="AV6" s="82"/>
      <c r="AW6" s="82"/>
      <c r="AX6" s="82"/>
      <c r="AY6" s="2"/>
      <c r="AZ6" s="2"/>
      <c r="BA6" s="2"/>
      <c r="BB6" s="2"/>
    </row>
    <row r="7" customFormat="false" ht="13.5" hidden="false" customHeight="false" outlineLevel="0" collapsed="false">
      <c r="A7" s="14"/>
      <c r="B7" s="13"/>
      <c r="C7" s="2"/>
      <c r="D7" s="14"/>
      <c r="E7" s="2"/>
      <c r="F7" s="14"/>
      <c r="G7" s="11"/>
      <c r="H7" s="14"/>
      <c r="I7" s="2"/>
      <c r="J7" s="10"/>
      <c r="K7" s="2"/>
      <c r="L7" s="10"/>
      <c r="M7" s="2"/>
      <c r="N7" s="10"/>
      <c r="O7" s="2"/>
      <c r="P7" s="10"/>
      <c r="Q7" s="10"/>
      <c r="R7" s="10"/>
      <c r="S7" s="2"/>
      <c r="T7" s="10"/>
      <c r="U7" s="2"/>
      <c r="V7" s="10"/>
      <c r="W7" s="2"/>
      <c r="X7" s="10"/>
      <c r="Y7" s="10"/>
      <c r="Z7" s="10"/>
      <c r="AA7" s="2"/>
      <c r="AB7" s="10"/>
      <c r="AC7" s="2"/>
      <c r="AD7" s="10"/>
      <c r="AE7" s="2"/>
      <c r="AF7" s="10"/>
      <c r="AG7" s="10"/>
      <c r="AH7" s="10"/>
      <c r="AI7" s="2"/>
      <c r="AJ7" s="10"/>
      <c r="AK7" s="2"/>
      <c r="AL7" s="10"/>
      <c r="AM7" s="2"/>
      <c r="AN7" s="10"/>
      <c r="AO7" s="81"/>
      <c r="AP7" s="81"/>
      <c r="AQ7" s="2"/>
      <c r="AT7" s="2"/>
      <c r="AU7" s="82"/>
      <c r="AV7" s="82"/>
      <c r="AW7" s="82"/>
      <c r="AX7" s="82"/>
      <c r="AY7" s="2"/>
      <c r="AZ7" s="2"/>
      <c r="BA7" s="2"/>
      <c r="BB7" s="2"/>
    </row>
    <row r="8" customFormat="false" ht="12" hidden="false" customHeight="true" outlineLevel="0" collapsed="false">
      <c r="A8" s="55" t="n">
        <v>1</v>
      </c>
      <c r="B8" s="53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6" t="n">
        <v>9</v>
      </c>
      <c r="J8" s="55" t="n">
        <v>10</v>
      </c>
      <c r="K8" s="83" t="n">
        <v>11</v>
      </c>
      <c r="L8" s="55" t="n">
        <v>12</v>
      </c>
      <c r="M8" s="83" t="n">
        <v>13</v>
      </c>
      <c r="N8" s="55" t="n">
        <v>14</v>
      </c>
      <c r="O8" s="83" t="n">
        <v>15</v>
      </c>
      <c r="P8" s="55" t="n">
        <v>16</v>
      </c>
      <c r="Q8" s="55" t="n">
        <v>17</v>
      </c>
      <c r="R8" s="55" t="n">
        <v>18</v>
      </c>
      <c r="S8" s="83" t="n">
        <v>19</v>
      </c>
      <c r="T8" s="55" t="n">
        <v>20</v>
      </c>
      <c r="U8" s="83" t="n">
        <v>21</v>
      </c>
      <c r="V8" s="55" t="n">
        <v>22</v>
      </c>
      <c r="W8" s="83" t="n">
        <v>23</v>
      </c>
      <c r="X8" s="55" t="n">
        <v>24</v>
      </c>
      <c r="Y8" s="55" t="n">
        <v>25</v>
      </c>
      <c r="Z8" s="55" t="n">
        <v>26</v>
      </c>
      <c r="AA8" s="83" t="n">
        <v>27</v>
      </c>
      <c r="AB8" s="55" t="n">
        <v>28</v>
      </c>
      <c r="AC8" s="83" t="n">
        <v>29</v>
      </c>
      <c r="AD8" s="55" t="n">
        <v>30</v>
      </c>
      <c r="AE8" s="83" t="n">
        <v>31</v>
      </c>
      <c r="AF8" s="55" t="n">
        <v>32</v>
      </c>
      <c r="AG8" s="55" t="n">
        <v>33</v>
      </c>
      <c r="AH8" s="55" t="n">
        <v>34</v>
      </c>
      <c r="AI8" s="83" t="n">
        <v>35</v>
      </c>
      <c r="AJ8" s="55" t="n">
        <v>36</v>
      </c>
      <c r="AK8" s="83" t="n">
        <v>37</v>
      </c>
      <c r="AL8" s="55" t="n">
        <v>38</v>
      </c>
      <c r="AM8" s="83" t="n">
        <v>39</v>
      </c>
      <c r="AN8" s="55" t="n">
        <v>40</v>
      </c>
      <c r="AO8" s="56" t="n">
        <v>41</v>
      </c>
      <c r="AP8" s="84"/>
      <c r="AQ8" s="82"/>
      <c r="AT8" s="2"/>
      <c r="AU8" s="82"/>
      <c r="AV8" s="82"/>
      <c r="AW8" s="82"/>
      <c r="AX8" s="82"/>
      <c r="AY8" s="2"/>
      <c r="AZ8" s="2"/>
      <c r="BA8" s="2"/>
      <c r="BB8" s="2"/>
    </row>
    <row r="9" customFormat="false" ht="15" hidden="false" customHeight="true" outlineLevel="0" collapsed="false">
      <c r="A9" s="15" t="n">
        <v>0</v>
      </c>
      <c r="B9" s="85"/>
      <c r="C9" s="15"/>
      <c r="D9" s="86" t="n">
        <v>1.82658</v>
      </c>
      <c r="E9" s="15"/>
      <c r="F9" s="17" t="n">
        <v>1.57635</v>
      </c>
      <c r="G9" s="15"/>
      <c r="H9" s="43" t="n">
        <v>3.1979</v>
      </c>
      <c r="I9" s="5"/>
      <c r="J9" s="43" t="n">
        <v>0.03363</v>
      </c>
      <c r="K9" s="15"/>
      <c r="L9" s="17"/>
      <c r="M9" s="15"/>
      <c r="N9" s="43" t="n">
        <v>7.56103</v>
      </c>
      <c r="O9" s="15"/>
      <c r="P9" s="17"/>
      <c r="Q9" s="15"/>
      <c r="R9" s="43" t="n">
        <v>1.08575</v>
      </c>
      <c r="S9" s="15"/>
      <c r="T9" s="17"/>
      <c r="U9" s="15"/>
      <c r="V9" s="43" t="n">
        <v>0.76798</v>
      </c>
      <c r="W9" s="15"/>
      <c r="X9" s="17"/>
      <c r="Y9" s="15"/>
      <c r="Z9" s="43" t="n">
        <v>68.59733</v>
      </c>
      <c r="AA9" s="15"/>
      <c r="AB9" s="17"/>
      <c r="AC9" s="15"/>
      <c r="AD9" s="43" t="n">
        <v>4.15323</v>
      </c>
      <c r="AE9" s="15"/>
      <c r="AF9" s="17"/>
      <c r="AG9" s="15"/>
      <c r="AH9" s="17"/>
      <c r="AI9" s="15"/>
      <c r="AJ9" s="43" t="n">
        <v>8.3464</v>
      </c>
      <c r="AK9" s="15"/>
      <c r="AL9" s="17"/>
      <c r="AM9" s="15"/>
      <c r="AN9" s="43" t="n">
        <v>3.52935</v>
      </c>
      <c r="AO9" s="15"/>
      <c r="AP9" s="81"/>
      <c r="AQ9" s="2"/>
      <c r="AT9" s="2"/>
      <c r="AU9" s="2"/>
      <c r="AV9" s="2"/>
      <c r="AW9" s="2"/>
      <c r="AX9" s="2"/>
      <c r="AY9" s="2"/>
      <c r="AZ9" s="82"/>
      <c r="BA9" s="82"/>
      <c r="BB9" s="2"/>
    </row>
    <row r="10" customFormat="false" ht="15" hidden="false" customHeight="true" outlineLevel="0" collapsed="false">
      <c r="A10" s="15" t="n">
        <v>1</v>
      </c>
      <c r="B10" s="85"/>
      <c r="C10" s="15" t="n">
        <f aca="false">66000*(B10-B9)</f>
        <v>0</v>
      </c>
      <c r="D10" s="86" t="n">
        <v>1.82693</v>
      </c>
      <c r="E10" s="15" t="n">
        <f aca="false">66000*(D10-D9)</f>
        <v>23.0999999999901</v>
      </c>
      <c r="F10" s="17" t="n">
        <v>1.5777</v>
      </c>
      <c r="G10" s="15" t="n">
        <f aca="false">66000*(F10-F9)</f>
        <v>89.1000000000122</v>
      </c>
      <c r="H10" s="43" t="n">
        <v>3.1979</v>
      </c>
      <c r="I10" s="5" t="n">
        <f aca="false">66000*(H10-H9)</f>
        <v>0</v>
      </c>
      <c r="J10" s="43" t="n">
        <v>0.11835</v>
      </c>
      <c r="K10" s="15" t="n">
        <f aca="false">66000*(J10-J9)</f>
        <v>5591.52</v>
      </c>
      <c r="L10" s="17"/>
      <c r="M10" s="15" t="n">
        <f aca="false">66000*(L10-L9)</f>
        <v>0</v>
      </c>
      <c r="N10" s="43" t="n">
        <v>7.64608</v>
      </c>
      <c r="O10" s="15" t="n">
        <f aca="false">66000*(N10-N9)</f>
        <v>5613.30000000005</v>
      </c>
      <c r="P10" s="17"/>
      <c r="Q10" s="15" t="n">
        <f aca="false">66000*(P10-P9)</f>
        <v>0</v>
      </c>
      <c r="R10" s="43" t="n">
        <v>1.25265</v>
      </c>
      <c r="S10" s="15" t="n">
        <f aca="false">88000*(R10-R9)</f>
        <v>14687.2</v>
      </c>
      <c r="T10" s="17"/>
      <c r="U10" s="15" t="n">
        <f aca="false">88000*(T10-T9)</f>
        <v>0</v>
      </c>
      <c r="V10" s="43" t="n">
        <v>0.83335</v>
      </c>
      <c r="W10" s="15" t="n">
        <f aca="false">88000*(V10-V9)</f>
        <v>5752.56</v>
      </c>
      <c r="X10" s="17"/>
      <c r="Y10" s="15" t="n">
        <f aca="false">88000*(X10-X9)</f>
        <v>0</v>
      </c>
      <c r="Z10" s="43" t="n">
        <v>68.67045</v>
      </c>
      <c r="AA10" s="15" t="n">
        <f aca="false">88000*(Z10-Z9)</f>
        <v>6434.56000000026</v>
      </c>
      <c r="AB10" s="17"/>
      <c r="AC10" s="15" t="n">
        <f aca="false">88000*(AB10-AB9)</f>
        <v>0</v>
      </c>
      <c r="AD10" s="43" t="n">
        <v>4.21813</v>
      </c>
      <c r="AE10" s="15" t="n">
        <f aca="false">88000*(AD10-AD9)</f>
        <v>5711.20000000006</v>
      </c>
      <c r="AF10" s="17"/>
      <c r="AG10" s="15" t="n">
        <f aca="false">88000*(AF10-AF9)</f>
        <v>0</v>
      </c>
      <c r="AH10" s="17"/>
      <c r="AI10" s="15" t="n">
        <f aca="false">11000*(AH10-AH9)</f>
        <v>0</v>
      </c>
      <c r="AJ10" s="43" t="n">
        <v>8.35973</v>
      </c>
      <c r="AK10" s="15" t="n">
        <f aca="false">11000*(AJ10-AJ9)</f>
        <v>146.630000000018</v>
      </c>
      <c r="AL10" s="17"/>
      <c r="AM10" s="15" t="n">
        <f aca="false">11000*(AL10-AL9)</f>
        <v>0</v>
      </c>
      <c r="AN10" s="43" t="n">
        <v>3.54583</v>
      </c>
      <c r="AO10" s="15" t="n">
        <f aca="false">11000*(AN10-AN9)</f>
        <v>181.280000000001</v>
      </c>
      <c r="AP10" s="81"/>
      <c r="AQ10" s="2"/>
      <c r="AT10" s="2"/>
      <c r="AU10" s="87"/>
      <c r="AV10" s="87"/>
      <c r="AW10" s="2"/>
      <c r="AX10" s="2"/>
      <c r="AY10" s="2"/>
      <c r="AZ10" s="87"/>
      <c r="BA10" s="87"/>
      <c r="BB10" s="2"/>
    </row>
    <row r="11" customFormat="false" ht="15" hidden="false" customHeight="true" outlineLevel="0" collapsed="false">
      <c r="A11" s="15" t="n">
        <v>2</v>
      </c>
      <c r="B11" s="85"/>
      <c r="C11" s="15" t="n">
        <f aca="false">66000*(B11-B10)</f>
        <v>0</v>
      </c>
      <c r="D11" s="86" t="n">
        <v>1.82763</v>
      </c>
      <c r="E11" s="15" t="n">
        <f aca="false">66000*(D11-D10)</f>
        <v>46.2000000000096</v>
      </c>
      <c r="F11" s="17" t="n">
        <v>1.58035</v>
      </c>
      <c r="G11" s="15" t="n">
        <f aca="false">66000*(F11-F10)</f>
        <v>174.899999999988</v>
      </c>
      <c r="H11" s="43" t="n">
        <v>3.1979</v>
      </c>
      <c r="I11" s="5" t="n">
        <f aca="false">66000*(H11-H10)</f>
        <v>0</v>
      </c>
      <c r="J11" s="43" t="n">
        <v>0.28435</v>
      </c>
      <c r="K11" s="15" t="n">
        <f aca="false">66000*(J11-J10)</f>
        <v>10956</v>
      </c>
      <c r="L11" s="17"/>
      <c r="M11" s="15" t="n">
        <f aca="false">66000*(L11-L10)</f>
        <v>0</v>
      </c>
      <c r="N11" s="43" t="n">
        <v>7.81648</v>
      </c>
      <c r="O11" s="15" t="n">
        <f aca="false">66000*(N11-N10)</f>
        <v>11246.4</v>
      </c>
      <c r="P11" s="17"/>
      <c r="Q11" s="15" t="n">
        <f aca="false">66000*(P11-P10)</f>
        <v>0</v>
      </c>
      <c r="R11" s="43" t="n">
        <v>1.59098</v>
      </c>
      <c r="S11" s="15" t="n">
        <f aca="false">88000*(R11-R10)</f>
        <v>29773.04</v>
      </c>
      <c r="T11" s="17"/>
      <c r="U11" s="15" t="n">
        <f aca="false">88000*(T11-T10)</f>
        <v>0</v>
      </c>
      <c r="V11" s="43" t="n">
        <v>0.97618</v>
      </c>
      <c r="W11" s="15" t="n">
        <f aca="false">88000*(V11-V10)</f>
        <v>12569.04</v>
      </c>
      <c r="X11" s="17"/>
      <c r="Y11" s="15" t="n">
        <f aca="false">88000*(X11-X10)</f>
        <v>0</v>
      </c>
      <c r="Z11" s="43" t="n">
        <v>68.82198</v>
      </c>
      <c r="AA11" s="15" t="n">
        <f aca="false">88000*(Z11-Z10)</f>
        <v>13334.6399999995</v>
      </c>
      <c r="AB11" s="17"/>
      <c r="AC11" s="15" t="n">
        <f aca="false">88000*(AB11-AB10)</f>
        <v>0</v>
      </c>
      <c r="AD11" s="43" t="n">
        <v>4.28363</v>
      </c>
      <c r="AE11" s="15" t="n">
        <f aca="false">88000*(AD11-AD10)</f>
        <v>5763.99999999993</v>
      </c>
      <c r="AF11" s="17"/>
      <c r="AG11" s="15" t="n">
        <f aca="false">88000*(AF11-AF10)</f>
        <v>0</v>
      </c>
      <c r="AH11" s="17"/>
      <c r="AI11" s="15" t="n">
        <f aca="false">11000*(AH11-AH10)</f>
        <v>0</v>
      </c>
      <c r="AJ11" s="43" t="n">
        <v>8.38665</v>
      </c>
      <c r="AK11" s="15" t="n">
        <f aca="false">11000*(AJ11-AJ10)</f>
        <v>296.119999999986</v>
      </c>
      <c r="AL11" s="17"/>
      <c r="AM11" s="15" t="n">
        <f aca="false">11000*(AL11-AL10)</f>
        <v>0</v>
      </c>
      <c r="AN11" s="43" t="n">
        <v>3.57298</v>
      </c>
      <c r="AO11" s="15" t="n">
        <f aca="false">11000*(AN11-AN10)</f>
        <v>298.649999999998</v>
      </c>
      <c r="AP11" s="81"/>
      <c r="AQ11" s="2"/>
      <c r="AT11" s="2"/>
      <c r="AU11" s="87"/>
      <c r="AV11" s="87"/>
      <c r="AW11" s="2"/>
      <c r="AX11" s="2"/>
      <c r="AY11" s="2"/>
      <c r="AZ11" s="87"/>
      <c r="BA11" s="87"/>
      <c r="BB11" s="2"/>
    </row>
    <row r="12" customFormat="false" ht="15" hidden="false" customHeight="true" outlineLevel="0" collapsed="false">
      <c r="A12" s="15" t="n">
        <v>3</v>
      </c>
      <c r="B12" s="85"/>
      <c r="C12" s="15" t="n">
        <f aca="false">66000*(B12-B11)</f>
        <v>0</v>
      </c>
      <c r="D12" s="86" t="n">
        <v>1.82828</v>
      </c>
      <c r="E12" s="15" t="n">
        <f aca="false">66000*(D12-D11)</f>
        <v>42.899999999988</v>
      </c>
      <c r="F12" s="17" t="n">
        <v>1.58303</v>
      </c>
      <c r="G12" s="15" t="n">
        <f aca="false">66000*(F12-F11)</f>
        <v>176.880000000001</v>
      </c>
      <c r="H12" s="43" t="n">
        <v>3.1979</v>
      </c>
      <c r="I12" s="5" t="n">
        <f aca="false">66000*(H12-H11)</f>
        <v>0</v>
      </c>
      <c r="J12" s="43" t="n">
        <v>0.46213</v>
      </c>
      <c r="K12" s="15" t="n">
        <f aca="false">66000*(J12-J11)</f>
        <v>11733.48</v>
      </c>
      <c r="L12" s="17"/>
      <c r="M12" s="15" t="n">
        <f aca="false">66000*(L12-L11)</f>
        <v>0</v>
      </c>
      <c r="N12" s="43" t="n">
        <v>7.99868</v>
      </c>
      <c r="O12" s="15" t="n">
        <f aca="false">66000*(N12-N11)</f>
        <v>12025.2</v>
      </c>
      <c r="P12" s="17"/>
      <c r="Q12" s="15" t="n">
        <f aca="false">66000*(P12-P11)</f>
        <v>0</v>
      </c>
      <c r="R12" s="43" t="n">
        <v>1.93498</v>
      </c>
      <c r="S12" s="15" t="n">
        <f aca="false">88000*(R12-R11)</f>
        <v>30272</v>
      </c>
      <c r="T12" s="17"/>
      <c r="U12" s="15" t="n">
        <f aca="false">88000*(T12-T11)</f>
        <v>0</v>
      </c>
      <c r="V12" s="43" t="n">
        <v>1.1416</v>
      </c>
      <c r="W12" s="15" t="n">
        <f aca="false">88000*(V12-V11)</f>
        <v>14556.96</v>
      </c>
      <c r="X12" s="17"/>
      <c r="Y12" s="15" t="n">
        <f aca="false">88000*(X12-X11)</f>
        <v>0</v>
      </c>
      <c r="Z12" s="43" t="n">
        <v>68.9709</v>
      </c>
      <c r="AA12" s="15" t="n">
        <f aca="false">88000*(Z12-Z11)</f>
        <v>13104.9600000003</v>
      </c>
      <c r="AB12" s="17"/>
      <c r="AC12" s="15" t="n">
        <f aca="false">88000*(AB12-AB11)</f>
        <v>0</v>
      </c>
      <c r="AD12" s="43" t="n">
        <v>4.41158</v>
      </c>
      <c r="AE12" s="15" t="n">
        <f aca="false">88000*(AD12-AD11)</f>
        <v>11259.6</v>
      </c>
      <c r="AF12" s="17"/>
      <c r="AG12" s="15" t="n">
        <f aca="false">88000*(AF12-AF11)</f>
        <v>0</v>
      </c>
      <c r="AH12" s="17"/>
      <c r="AI12" s="15" t="n">
        <f aca="false">11000*(AH12-AH11)</f>
        <v>0</v>
      </c>
      <c r="AJ12" s="43" t="n">
        <v>8.41415</v>
      </c>
      <c r="AK12" s="15" t="n">
        <f aca="false">11000*(AJ12-AJ11)</f>
        <v>302.499999999998</v>
      </c>
      <c r="AL12" s="17"/>
      <c r="AM12" s="15" t="n">
        <f aca="false">11000*(AL12-AL11)</f>
        <v>0</v>
      </c>
      <c r="AN12" s="43" t="n">
        <v>3.60113</v>
      </c>
      <c r="AO12" s="15" t="n">
        <f aca="false">11000*(AN12-AN11)</f>
        <v>309.650000000001</v>
      </c>
      <c r="AP12" s="81"/>
      <c r="AQ12" s="2"/>
      <c r="AT12" s="2"/>
      <c r="AU12" s="87"/>
      <c r="AV12" s="87"/>
      <c r="AW12" s="2"/>
      <c r="AX12" s="2"/>
      <c r="AY12" s="2"/>
      <c r="AZ12" s="87"/>
      <c r="BA12" s="87"/>
      <c r="BB12" s="2"/>
    </row>
    <row r="13" customFormat="false" ht="15" hidden="false" customHeight="true" outlineLevel="0" collapsed="false">
      <c r="A13" s="15" t="n">
        <v>4</v>
      </c>
      <c r="B13" s="85"/>
      <c r="C13" s="15" t="n">
        <f aca="false">66000*(B13-B12)</f>
        <v>0</v>
      </c>
      <c r="D13" s="86" t="n">
        <v>1.82888</v>
      </c>
      <c r="E13" s="15" t="n">
        <f aca="false">66000*(D13-D12)</f>
        <v>39.6000000000103</v>
      </c>
      <c r="F13" s="17" t="n">
        <v>1.58573</v>
      </c>
      <c r="G13" s="15" t="n">
        <f aca="false">66000*(F13-F12)</f>
        <v>178.20000000001</v>
      </c>
      <c r="H13" s="43" t="n">
        <v>3.1979</v>
      </c>
      <c r="I13" s="5" t="n">
        <f aca="false">66000*(H13-H12)</f>
        <v>0</v>
      </c>
      <c r="J13" s="43" t="n">
        <v>0.64703</v>
      </c>
      <c r="K13" s="15" t="n">
        <f aca="false">66000*(J13-J12)</f>
        <v>12203.4</v>
      </c>
      <c r="L13" s="17"/>
      <c r="M13" s="15" t="n">
        <f aca="false">66000*(L13-L12)</f>
        <v>0</v>
      </c>
      <c r="N13" s="43" t="n">
        <v>8.18708</v>
      </c>
      <c r="O13" s="15" t="n">
        <f aca="false">66000*(N13-N12)</f>
        <v>12434.4</v>
      </c>
      <c r="P13" s="17"/>
      <c r="Q13" s="15" t="n">
        <f aca="false">66000*(P13-P12)</f>
        <v>0</v>
      </c>
      <c r="R13" s="43" t="n">
        <v>2.27635</v>
      </c>
      <c r="S13" s="15" t="n">
        <f aca="false">88000*(R13-R12)</f>
        <v>30040.56</v>
      </c>
      <c r="T13" s="17"/>
      <c r="U13" s="15" t="n">
        <f aca="false">88000*(T13-T12)</f>
        <v>0</v>
      </c>
      <c r="V13" s="43" t="n">
        <v>1.30065</v>
      </c>
      <c r="W13" s="15" t="n">
        <f aca="false">88000*(V13-V12)</f>
        <v>13996.4</v>
      </c>
      <c r="X13" s="17"/>
      <c r="Y13" s="15" t="n">
        <f aca="false">88000*(X13-X12)</f>
        <v>0</v>
      </c>
      <c r="Z13" s="43" t="n">
        <v>69.12665</v>
      </c>
      <c r="AA13" s="15" t="n">
        <f aca="false">88000*(Z13-Z12)</f>
        <v>13705.9999999998</v>
      </c>
      <c r="AB13" s="17"/>
      <c r="AC13" s="15" t="n">
        <f aca="false">88000*(AB13-AB12)</f>
        <v>0</v>
      </c>
      <c r="AD13" s="43" t="n">
        <v>4.6349</v>
      </c>
      <c r="AE13" s="15" t="n">
        <f aca="false">88000*(AD13-AD12)</f>
        <v>19652.16</v>
      </c>
      <c r="AF13" s="17"/>
      <c r="AG13" s="15" t="n">
        <f aca="false">88000*(AF13-AF12)</f>
        <v>0</v>
      </c>
      <c r="AH13" s="17"/>
      <c r="AI13" s="15" t="n">
        <f aca="false">11000*(AH13-AH12)</f>
        <v>0</v>
      </c>
      <c r="AJ13" s="43" t="n">
        <v>8.44278</v>
      </c>
      <c r="AK13" s="15" t="n">
        <f aca="false">11000*(AJ13-AJ12)</f>
        <v>314.930000000016</v>
      </c>
      <c r="AL13" s="17"/>
      <c r="AM13" s="15" t="n">
        <f aca="false">11000*(AL13-AL12)</f>
        <v>0</v>
      </c>
      <c r="AN13" s="43" t="n">
        <v>3.62668</v>
      </c>
      <c r="AO13" s="15" t="n">
        <f aca="false">11000*(AN13-AN12)</f>
        <v>281.05</v>
      </c>
      <c r="AP13" s="81"/>
      <c r="AQ13" s="2"/>
      <c r="AT13" s="2"/>
      <c r="AU13" s="87"/>
      <c r="AV13" s="87"/>
      <c r="AW13" s="2"/>
      <c r="AX13" s="2"/>
      <c r="AY13" s="2"/>
      <c r="AZ13" s="87"/>
      <c r="BA13" s="87"/>
      <c r="BB13" s="2"/>
    </row>
    <row r="14" customFormat="false" ht="15" hidden="false" customHeight="true" outlineLevel="0" collapsed="false">
      <c r="A14" s="15" t="n">
        <v>5</v>
      </c>
      <c r="B14" s="85"/>
      <c r="C14" s="15" t="n">
        <f aca="false">66000*(B14-B13)</f>
        <v>0</v>
      </c>
      <c r="D14" s="86" t="n">
        <v>1.82945</v>
      </c>
      <c r="E14" s="15" t="n">
        <f aca="false">66000*(D14-D13)</f>
        <v>37.6199999999973</v>
      </c>
      <c r="F14" s="17" t="n">
        <v>1.58843</v>
      </c>
      <c r="G14" s="15" t="n">
        <f aca="false">66000*(F14-F13)</f>
        <v>178.199999999995</v>
      </c>
      <c r="H14" s="43" t="n">
        <v>3.1979</v>
      </c>
      <c r="I14" s="5" t="n">
        <f aca="false">66000*(H14-H13)</f>
        <v>0</v>
      </c>
      <c r="J14" s="43" t="n">
        <v>0.83288</v>
      </c>
      <c r="K14" s="15" t="n">
        <f aca="false">66000*(J14-J13)</f>
        <v>12266.1</v>
      </c>
      <c r="L14" s="17"/>
      <c r="M14" s="15" t="n">
        <f aca="false">66000*(L14-L13)</f>
        <v>0</v>
      </c>
      <c r="N14" s="43" t="n">
        <v>8.37665</v>
      </c>
      <c r="O14" s="15" t="n">
        <f aca="false">66000*(N14-N13)</f>
        <v>12511.62</v>
      </c>
      <c r="P14" s="17"/>
      <c r="Q14" s="15" t="n">
        <f aca="false">66000*(P14-P13)</f>
        <v>0</v>
      </c>
      <c r="R14" s="43" t="n">
        <v>2.60873</v>
      </c>
      <c r="S14" s="15" t="n">
        <f aca="false">88000*(R14-R13)</f>
        <v>29249.44</v>
      </c>
      <c r="T14" s="17"/>
      <c r="U14" s="15" t="n">
        <f aca="false">88000*(T14-T13)</f>
        <v>0</v>
      </c>
      <c r="V14" s="43" t="n">
        <v>1.44533</v>
      </c>
      <c r="W14" s="15" t="n">
        <f aca="false">88000*(V14-V13)</f>
        <v>12731.84</v>
      </c>
      <c r="X14" s="17"/>
      <c r="Y14" s="15" t="n">
        <f aca="false">88000*(X14-X13)</f>
        <v>0</v>
      </c>
      <c r="Z14" s="43" t="n">
        <v>69.27623</v>
      </c>
      <c r="AA14" s="15" t="n">
        <f aca="false">88000*(Z14-Z13)</f>
        <v>13163.04</v>
      </c>
      <c r="AB14" s="17"/>
      <c r="AC14" s="15" t="n">
        <f aca="false">88000*(AB14-AB13)</f>
        <v>0</v>
      </c>
      <c r="AD14" s="43" t="n">
        <v>4.78033</v>
      </c>
      <c r="AE14" s="15" t="n">
        <f aca="false">88000*(AD14-AD13)</f>
        <v>12797.84</v>
      </c>
      <c r="AF14" s="17"/>
      <c r="AG14" s="15" t="n">
        <f aca="false">88000*(AF14-AF13)</f>
        <v>0</v>
      </c>
      <c r="AH14" s="17"/>
      <c r="AI14" s="15" t="n">
        <f aca="false">11000*(AH14-AH13)</f>
        <v>0</v>
      </c>
      <c r="AJ14" s="43" t="n">
        <v>8.4736</v>
      </c>
      <c r="AK14" s="15" t="n">
        <f aca="false">11000*(AJ14-AJ13)</f>
        <v>339.019999999984</v>
      </c>
      <c r="AL14" s="17"/>
      <c r="AM14" s="15" t="n">
        <f aca="false">11000*(AL14-AL13)</f>
        <v>0</v>
      </c>
      <c r="AN14" s="43" t="n">
        <v>3.65423</v>
      </c>
      <c r="AO14" s="15" t="n">
        <f aca="false">11000*(AN14-AN13)</f>
        <v>303.050000000002</v>
      </c>
      <c r="AP14" s="81"/>
      <c r="AQ14" s="2"/>
      <c r="AT14" s="2"/>
      <c r="AU14" s="87"/>
      <c r="AV14" s="87"/>
      <c r="AW14" s="2"/>
      <c r="AX14" s="2"/>
      <c r="AY14" s="2"/>
      <c r="AZ14" s="87"/>
      <c r="BA14" s="87"/>
      <c r="BB14" s="2"/>
    </row>
    <row r="15" customFormat="false" ht="15" hidden="false" customHeight="true" outlineLevel="0" collapsed="false">
      <c r="A15" s="15" t="n">
        <v>6</v>
      </c>
      <c r="B15" s="85"/>
      <c r="C15" s="15" t="n">
        <f aca="false">66000*(B15-B14)</f>
        <v>0</v>
      </c>
      <c r="D15" s="86" t="n">
        <v>1.83005</v>
      </c>
      <c r="E15" s="15" t="n">
        <f aca="false">66000*(D15-D14)</f>
        <v>39.5999999999956</v>
      </c>
      <c r="F15" s="17" t="n">
        <v>1.59113</v>
      </c>
      <c r="G15" s="15" t="n">
        <f aca="false">66000*(F15-F14)</f>
        <v>178.199999999995</v>
      </c>
      <c r="H15" s="43" t="n">
        <v>3.1979</v>
      </c>
      <c r="I15" s="5" t="n">
        <f aca="false">66000*(H15-H14)</f>
        <v>0</v>
      </c>
      <c r="J15" s="43" t="n">
        <v>0.99965</v>
      </c>
      <c r="K15" s="15" t="n">
        <f aca="false">66000*(J15-J14)</f>
        <v>11006.82</v>
      </c>
      <c r="L15" s="17"/>
      <c r="M15" s="15" t="n">
        <f aca="false">66000*(L15-L14)</f>
        <v>0</v>
      </c>
      <c r="N15" s="43" t="n">
        <v>8.55578</v>
      </c>
      <c r="O15" s="15" t="n">
        <f aca="false">66000*(N15-N14)</f>
        <v>11822.58</v>
      </c>
      <c r="P15" s="17"/>
      <c r="Q15" s="15" t="n">
        <f aca="false">66000*(P15-P14)</f>
        <v>0</v>
      </c>
      <c r="R15" s="43" t="n">
        <v>2.94265</v>
      </c>
      <c r="S15" s="15" t="n">
        <f aca="false">88000*(R15-R14)</f>
        <v>29384.96</v>
      </c>
      <c r="T15" s="17"/>
      <c r="U15" s="15" t="n">
        <f aca="false">88000*(T15-T14)</f>
        <v>0</v>
      </c>
      <c r="V15" s="43" t="n">
        <v>1.59393</v>
      </c>
      <c r="W15" s="15" t="n">
        <f aca="false">88000*(V15-V14)</f>
        <v>13076.8</v>
      </c>
      <c r="X15" s="17"/>
      <c r="Y15" s="15" t="n">
        <f aca="false">88000*(X15-X14)</f>
        <v>0</v>
      </c>
      <c r="Z15" s="43" t="n">
        <v>69.42908</v>
      </c>
      <c r="AA15" s="15" t="n">
        <f aca="false">88000*(Z15-Z14)</f>
        <v>13450.8000000001</v>
      </c>
      <c r="AB15" s="17"/>
      <c r="AC15" s="15" t="n">
        <f aca="false">88000*(AB15-AB14)</f>
        <v>0</v>
      </c>
      <c r="AD15" s="43" t="n">
        <v>4.92328</v>
      </c>
      <c r="AE15" s="15" t="n">
        <f aca="false">88000*(AD15-AD14)</f>
        <v>12579.6</v>
      </c>
      <c r="AF15" s="17"/>
      <c r="AG15" s="15" t="n">
        <f aca="false">88000*(AF15-AF14)</f>
        <v>0</v>
      </c>
      <c r="AH15" s="17"/>
      <c r="AI15" s="15" t="n">
        <f aca="false">11000*(AH15-AH14)</f>
        <v>0</v>
      </c>
      <c r="AJ15" s="43" t="n">
        <v>8.50415</v>
      </c>
      <c r="AK15" s="15" t="n">
        <f aca="false">11000*(AJ15-AJ14)</f>
        <v>336.049999999998</v>
      </c>
      <c r="AL15" s="17"/>
      <c r="AM15" s="15" t="n">
        <f aca="false">11000*(AL15-AL14)</f>
        <v>0</v>
      </c>
      <c r="AN15" s="43" t="n">
        <v>3.6804</v>
      </c>
      <c r="AO15" s="15" t="n">
        <f aca="false">11000*(AN15-AN14)</f>
        <v>287.87</v>
      </c>
      <c r="AP15" s="81"/>
      <c r="AQ15" s="2"/>
      <c r="AT15" s="2"/>
      <c r="AU15" s="87"/>
      <c r="AV15" s="87"/>
      <c r="AW15" s="2"/>
      <c r="AX15" s="2"/>
      <c r="AY15" s="2"/>
      <c r="AZ15" s="87"/>
      <c r="BA15" s="87"/>
      <c r="BB15" s="2"/>
    </row>
    <row r="16" customFormat="false" ht="15" hidden="false" customHeight="true" outlineLevel="0" collapsed="false">
      <c r="A16" s="15" t="n">
        <v>7</v>
      </c>
      <c r="B16" s="85"/>
      <c r="C16" s="15" t="n">
        <f aca="false">66000*(B16-B15)</f>
        <v>0</v>
      </c>
      <c r="D16" s="86" t="n">
        <v>1.83063</v>
      </c>
      <c r="E16" s="15" t="n">
        <f aca="false">66000*(D16-D15)</f>
        <v>38.2800000000017</v>
      </c>
      <c r="F16" s="17" t="n">
        <v>1.59383</v>
      </c>
      <c r="G16" s="15" t="n">
        <f aca="false">66000*(F16-F15)</f>
        <v>178.20000000001</v>
      </c>
      <c r="H16" s="43" t="n">
        <v>3.1979</v>
      </c>
      <c r="I16" s="5" t="n">
        <f aca="false">66000*(H16-H15)</f>
        <v>0</v>
      </c>
      <c r="J16" s="43" t="n">
        <v>1.17825</v>
      </c>
      <c r="K16" s="15" t="n">
        <f aca="false">66000*(J16-J15)</f>
        <v>11787.6</v>
      </c>
      <c r="L16" s="17"/>
      <c r="M16" s="15" t="n">
        <f aca="false">66000*(L16-L15)</f>
        <v>0</v>
      </c>
      <c r="N16" s="43" t="n">
        <v>8.71913</v>
      </c>
      <c r="O16" s="15" t="n">
        <f aca="false">66000*(N16-N15)</f>
        <v>10781.1</v>
      </c>
      <c r="P16" s="17"/>
      <c r="Q16" s="15" t="n">
        <f aca="false">66000*(P16-P15)</f>
        <v>0</v>
      </c>
      <c r="R16" s="43" t="n">
        <v>3.27963</v>
      </c>
      <c r="S16" s="15" t="n">
        <f aca="false">88000*(R16-R15)</f>
        <v>29654.24</v>
      </c>
      <c r="T16" s="17"/>
      <c r="U16" s="15" t="n">
        <f aca="false">88000*(T16-T15)</f>
        <v>0</v>
      </c>
      <c r="V16" s="43" t="n">
        <v>1.75491</v>
      </c>
      <c r="W16" s="15" t="n">
        <f aca="false">88000*(V16-V15)</f>
        <v>14166.24</v>
      </c>
      <c r="X16" s="17"/>
      <c r="Y16" s="15" t="n">
        <f aca="false">88000*(X16-X15)</f>
        <v>0</v>
      </c>
      <c r="Z16" s="43" t="n">
        <v>69.55345</v>
      </c>
      <c r="AA16" s="15" t="n">
        <f aca="false">88000*(Z16-Z15)</f>
        <v>10944.5599999999</v>
      </c>
      <c r="AB16" s="17"/>
      <c r="AC16" s="15" t="n">
        <f aca="false">88000*(AB16-AB15)</f>
        <v>0</v>
      </c>
      <c r="AD16" s="43" t="n">
        <v>5.05878</v>
      </c>
      <c r="AE16" s="15" t="n">
        <f aca="false">88000*(AD16-AD15)</f>
        <v>11924</v>
      </c>
      <c r="AF16" s="17"/>
      <c r="AG16" s="15" t="n">
        <f aca="false">88000*(AF16-AF15)</f>
        <v>0</v>
      </c>
      <c r="AH16" s="17"/>
      <c r="AI16" s="15" t="n">
        <f aca="false">11000*(AH16-AH15)</f>
        <v>0</v>
      </c>
      <c r="AJ16" s="43" t="n">
        <v>8.5383</v>
      </c>
      <c r="AK16" s="15" t="n">
        <f aca="false">11000*(AJ16-AJ15)</f>
        <v>375.650000000004</v>
      </c>
      <c r="AL16" s="17"/>
      <c r="AM16" s="15" t="n">
        <f aca="false">11000*(AL16-AL15)</f>
        <v>0</v>
      </c>
      <c r="AN16" s="43" t="n">
        <v>3.70725</v>
      </c>
      <c r="AO16" s="15" t="n">
        <f aca="false">11000*(AN16-AN15)</f>
        <v>295.35</v>
      </c>
      <c r="AP16" s="81"/>
      <c r="AQ16" s="2"/>
      <c r="AT16" s="2"/>
      <c r="AU16" s="87"/>
      <c r="AV16" s="87"/>
      <c r="AW16" s="2"/>
      <c r="AX16" s="2"/>
      <c r="AY16" s="2"/>
      <c r="AZ16" s="87"/>
      <c r="BA16" s="87"/>
      <c r="BB16" s="2"/>
    </row>
    <row r="17" customFormat="false" ht="15" hidden="false" customHeight="true" outlineLevel="0" collapsed="false">
      <c r="A17" s="15" t="n">
        <v>8</v>
      </c>
      <c r="B17" s="85"/>
      <c r="C17" s="15" t="n">
        <f aca="false">66000*(B17-B16)</f>
        <v>0</v>
      </c>
      <c r="D17" s="86" t="n">
        <v>1.83153</v>
      </c>
      <c r="E17" s="15" t="n">
        <f aca="false">66000*(D17-D16)</f>
        <v>59.4000000000081</v>
      </c>
      <c r="F17" s="17" t="n">
        <v>1.59655</v>
      </c>
      <c r="G17" s="15" t="n">
        <f aca="false">66000*(F17-F16)</f>
        <v>179.519999999989</v>
      </c>
      <c r="H17" s="43" t="n">
        <v>3.1979</v>
      </c>
      <c r="I17" s="5" t="n">
        <f aca="false">66000*(H17-H16)</f>
        <v>0</v>
      </c>
      <c r="J17" s="43" t="n">
        <v>1.33778</v>
      </c>
      <c r="K17" s="15" t="n">
        <f aca="false">66000*(J17-J16)</f>
        <v>10528.98</v>
      </c>
      <c r="L17" s="17"/>
      <c r="M17" s="15" t="n">
        <f aca="false">66000*(L17-L16)</f>
        <v>0</v>
      </c>
      <c r="N17" s="43" t="n">
        <v>8.86015</v>
      </c>
      <c r="O17" s="15" t="n">
        <f aca="false">66000*(N17-N16)</f>
        <v>9307.32000000007</v>
      </c>
      <c r="P17" s="17"/>
      <c r="Q17" s="15" t="n">
        <f aca="false">66000*(P17-P16)</f>
        <v>0</v>
      </c>
      <c r="R17" s="43" t="n">
        <v>3.6088</v>
      </c>
      <c r="S17" s="15" t="n">
        <f aca="false">88000*(R17-R16)</f>
        <v>28966.96</v>
      </c>
      <c r="T17" s="17"/>
      <c r="U17" s="15" t="n">
        <f aca="false">88000*(T17-T16)</f>
        <v>0</v>
      </c>
      <c r="V17" s="43" t="n">
        <v>1.9028</v>
      </c>
      <c r="W17" s="15" t="n">
        <f aca="false">88000*(V17-V16)</f>
        <v>13014.32</v>
      </c>
      <c r="X17" s="17"/>
      <c r="Y17" s="15" t="n">
        <f aca="false">88000*(X17-X16)</f>
        <v>0</v>
      </c>
      <c r="Z17" s="43" t="n">
        <v>69.6567</v>
      </c>
      <c r="AA17" s="15" t="n">
        <f aca="false">88000*(Z17-Z16)</f>
        <v>9086.00000000024</v>
      </c>
      <c r="AB17" s="17"/>
      <c r="AC17" s="15" t="n">
        <f aca="false">88000*(AB17-AB16)</f>
        <v>0</v>
      </c>
      <c r="AD17" s="43" t="n">
        <v>5.17843</v>
      </c>
      <c r="AE17" s="15" t="n">
        <f aca="false">88000*(AD17-AD16)</f>
        <v>10529.2</v>
      </c>
      <c r="AF17" s="17"/>
      <c r="AG17" s="15" t="n">
        <f aca="false">88000*(AF17-AF16)</f>
        <v>0</v>
      </c>
      <c r="AH17" s="17"/>
      <c r="AI17" s="15" t="n">
        <f aca="false">11000*(AH17-AH16)</f>
        <v>0</v>
      </c>
      <c r="AJ17" s="43" t="n">
        <v>8.58218</v>
      </c>
      <c r="AK17" s="15" t="n">
        <f aca="false">11000*(AJ17-AJ16)</f>
        <v>482.679999999997</v>
      </c>
      <c r="AL17" s="17"/>
      <c r="AM17" s="15" t="n">
        <f aca="false">11000*(AL17-AL16)</f>
        <v>0</v>
      </c>
      <c r="AN17" s="43" t="n">
        <v>3.74033</v>
      </c>
      <c r="AO17" s="15" t="n">
        <f aca="false">11000*(AN17-AN16)</f>
        <v>363.88</v>
      </c>
      <c r="AP17" s="81"/>
      <c r="AQ17" s="2"/>
      <c r="AT17" s="2"/>
      <c r="AU17" s="87"/>
      <c r="AV17" s="87"/>
      <c r="AW17" s="2"/>
      <c r="AX17" s="2"/>
      <c r="AY17" s="2"/>
      <c r="AZ17" s="87"/>
      <c r="BA17" s="87"/>
      <c r="BB17" s="2"/>
    </row>
    <row r="18" customFormat="false" ht="15" hidden="false" customHeight="true" outlineLevel="0" collapsed="false">
      <c r="A18" s="15" t="n">
        <v>9</v>
      </c>
      <c r="B18" s="85"/>
      <c r="C18" s="15" t="n">
        <f aca="false">66000*(B18-B17)</f>
        <v>0</v>
      </c>
      <c r="D18" s="86" t="n">
        <v>1.84075</v>
      </c>
      <c r="E18" s="15" t="n">
        <f aca="false">66000*(D18-D17)</f>
        <v>608.52</v>
      </c>
      <c r="F18" s="17" t="n">
        <v>1.5986</v>
      </c>
      <c r="G18" s="15" t="n">
        <f aca="false">66000*(F18-F17)</f>
        <v>135.300000000007</v>
      </c>
      <c r="H18" s="43" t="n">
        <v>3.2073</v>
      </c>
      <c r="I18" s="5" t="n">
        <f aca="false">66000*(H18-H17)</f>
        <v>620.39999999999</v>
      </c>
      <c r="J18" s="43" t="n">
        <v>1.47403</v>
      </c>
      <c r="K18" s="15" t="n">
        <f aca="false">66000*(J18-J17)</f>
        <v>8992.5</v>
      </c>
      <c r="L18" s="17"/>
      <c r="M18" s="15" t="n">
        <f aca="false">66000*(L18-L17)</f>
        <v>0</v>
      </c>
      <c r="N18" s="43" t="n">
        <v>8.98248</v>
      </c>
      <c r="O18" s="15" t="n">
        <f aca="false">66000*(N18-N17)</f>
        <v>8073.77999999999</v>
      </c>
      <c r="P18" s="17"/>
      <c r="Q18" s="15" t="n">
        <f aca="false">66000*(P18-P17)</f>
        <v>0</v>
      </c>
      <c r="R18" s="43" t="n">
        <v>3.93365</v>
      </c>
      <c r="S18" s="15" t="n">
        <f aca="false">88000*(R18-R17)</f>
        <v>28586.8</v>
      </c>
      <c r="T18" s="17"/>
      <c r="U18" s="15" t="n">
        <f aca="false">88000*(T18-T17)</f>
        <v>0</v>
      </c>
      <c r="V18" s="43" t="n">
        <v>2.06255</v>
      </c>
      <c r="W18" s="15" t="n">
        <f aca="false">88000*(V18-V17)</f>
        <v>14058</v>
      </c>
      <c r="X18" s="17"/>
      <c r="Y18" s="15" t="n">
        <f aca="false">88000*(X18-X17)</f>
        <v>0</v>
      </c>
      <c r="Z18" s="43" t="n">
        <v>69.7446</v>
      </c>
      <c r="AA18" s="15" t="n">
        <f aca="false">88000*(Z18-Z17)</f>
        <v>7735.20000000042</v>
      </c>
      <c r="AB18" s="17"/>
      <c r="AC18" s="15" t="n">
        <f aca="false">88000*(AB18-AB17)</f>
        <v>0</v>
      </c>
      <c r="AD18" s="43" t="n">
        <v>5.27835</v>
      </c>
      <c r="AE18" s="15" t="n">
        <f aca="false">88000*(AD18-AD17)</f>
        <v>8792.96</v>
      </c>
      <c r="AF18" s="17"/>
      <c r="AG18" s="15" t="n">
        <f aca="false">88000*(AF18-AF17)</f>
        <v>0</v>
      </c>
      <c r="AH18" s="17"/>
      <c r="AI18" s="15" t="n">
        <f aca="false">11000*(AH18-AH17)</f>
        <v>0</v>
      </c>
      <c r="AJ18" s="43" t="n">
        <v>8.64</v>
      </c>
      <c r="AK18" s="15" t="n">
        <f aca="false">11000*(AJ18-AJ17)</f>
        <v>636.020000000014</v>
      </c>
      <c r="AL18" s="17"/>
      <c r="AM18" s="15" t="n">
        <f aca="false">11000*(AL18-AL17)</f>
        <v>0</v>
      </c>
      <c r="AN18" s="43" t="n">
        <v>3.79033</v>
      </c>
      <c r="AO18" s="15" t="n">
        <f aca="false">11000*(AN18-AN17)</f>
        <v>549.999999999998</v>
      </c>
      <c r="AP18" s="81"/>
      <c r="AQ18" s="2"/>
      <c r="AT18" s="2"/>
      <c r="AU18" s="87"/>
      <c r="AV18" s="87"/>
      <c r="AW18" s="2"/>
      <c r="AX18" s="2"/>
      <c r="AY18" s="2"/>
      <c r="AZ18" s="87"/>
      <c r="BA18" s="87"/>
      <c r="BB18" s="2"/>
    </row>
    <row r="19" customFormat="false" ht="15" hidden="false" customHeight="true" outlineLevel="0" collapsed="false">
      <c r="A19" s="15" t="n">
        <v>10</v>
      </c>
      <c r="B19" s="85"/>
      <c r="C19" s="15" t="n">
        <f aca="false">66000*(B19-B18)</f>
        <v>0</v>
      </c>
      <c r="D19" s="86" t="n">
        <v>1.86965</v>
      </c>
      <c r="E19" s="15" t="n">
        <f aca="false">66000*(D19-D18)</f>
        <v>1907.4</v>
      </c>
      <c r="F19" s="17" t="n">
        <v>1.5986</v>
      </c>
      <c r="G19" s="15" t="n">
        <f aca="false">66000*(F19-F18)</f>
        <v>0</v>
      </c>
      <c r="H19" s="43" t="n">
        <v>3.22533</v>
      </c>
      <c r="I19" s="5" t="n">
        <f aca="false">66000*(H19-H18)</f>
        <v>1189.98</v>
      </c>
      <c r="J19" s="43" t="n">
        <v>1.63428</v>
      </c>
      <c r="K19" s="15" t="n">
        <f aca="false">66000*(J19-J18)</f>
        <v>10576.5</v>
      </c>
      <c r="L19" s="17"/>
      <c r="M19" s="15" t="n">
        <f aca="false">66000*(L19-L18)</f>
        <v>0</v>
      </c>
      <c r="N19" s="43" t="n">
        <v>9.1042</v>
      </c>
      <c r="O19" s="15" t="n">
        <f aca="false">66000*(N19-N18)</f>
        <v>8033.51999999999</v>
      </c>
      <c r="P19" s="17"/>
      <c r="Q19" s="15" t="n">
        <f aca="false">66000*(P19-P18)</f>
        <v>0</v>
      </c>
      <c r="R19" s="43" t="n">
        <v>4.26415</v>
      </c>
      <c r="S19" s="15" t="n">
        <f aca="false">88000*(R19-R18)</f>
        <v>29084</v>
      </c>
      <c r="T19" s="17"/>
      <c r="U19" s="15" t="n">
        <f aca="false">88000*(T19-T18)</f>
        <v>0</v>
      </c>
      <c r="V19" s="43" t="n">
        <v>2.21853</v>
      </c>
      <c r="W19" s="15" t="n">
        <f aca="false">88000*(V19-V18)</f>
        <v>13726.24</v>
      </c>
      <c r="X19" s="17"/>
      <c r="Y19" s="15" t="n">
        <f aca="false">88000*(X19-X18)</f>
        <v>0</v>
      </c>
      <c r="Z19" s="43" t="n">
        <v>69.82343</v>
      </c>
      <c r="AA19" s="15" t="n">
        <f aca="false">88000*(Z19-Z18)</f>
        <v>6937.03999999968</v>
      </c>
      <c r="AB19" s="17"/>
      <c r="AC19" s="15" t="n">
        <f aca="false">88000*(AB19-AB18)</f>
        <v>0</v>
      </c>
      <c r="AD19" s="43" t="n">
        <v>5.37258</v>
      </c>
      <c r="AE19" s="15" t="n">
        <f aca="false">88000*(AD19-AD18)</f>
        <v>8292.24000000004</v>
      </c>
      <c r="AF19" s="17"/>
      <c r="AG19" s="15" t="n">
        <f aca="false">88000*(AF19-AF18)</f>
        <v>0</v>
      </c>
      <c r="AH19" s="17"/>
      <c r="AI19" s="15" t="n">
        <f aca="false">11000*(AH19-AH18)</f>
        <v>0</v>
      </c>
      <c r="AJ19" s="43" t="n">
        <v>8.70455</v>
      </c>
      <c r="AK19" s="15" t="n">
        <f aca="false">11000*(AJ19-AJ18)</f>
        <v>710.049999999987</v>
      </c>
      <c r="AL19" s="17"/>
      <c r="AM19" s="15" t="n">
        <f aca="false">11000*(AL19-AL18)</f>
        <v>0</v>
      </c>
      <c r="AN19" s="43" t="n">
        <v>3.84805</v>
      </c>
      <c r="AO19" s="15" t="n">
        <f aca="false">11000*(AN19-AN18)</f>
        <v>634.920000000002</v>
      </c>
      <c r="AP19" s="81"/>
      <c r="AQ19" s="2"/>
      <c r="AT19" s="2"/>
      <c r="AU19" s="87"/>
      <c r="AV19" s="87"/>
      <c r="AW19" s="2"/>
      <c r="AX19" s="2"/>
      <c r="AY19" s="2"/>
      <c r="AZ19" s="87"/>
      <c r="BA19" s="87"/>
      <c r="BB19" s="2"/>
    </row>
    <row r="20" customFormat="false" ht="15" hidden="false" customHeight="true" outlineLevel="0" collapsed="false">
      <c r="A20" s="15" t="n">
        <v>11</v>
      </c>
      <c r="B20" s="85"/>
      <c r="C20" s="15" t="n">
        <f aca="false">66000*(B20-B19)</f>
        <v>0</v>
      </c>
      <c r="D20" s="86" t="n">
        <v>1.8951</v>
      </c>
      <c r="E20" s="15" t="n">
        <f aca="false">66000*(D20-D19)</f>
        <v>1679.7</v>
      </c>
      <c r="F20" s="17" t="n">
        <v>1.5986</v>
      </c>
      <c r="G20" s="15" t="n">
        <f aca="false">66000*(F20-F19)</f>
        <v>0</v>
      </c>
      <c r="H20" s="43" t="n">
        <v>3.23773</v>
      </c>
      <c r="I20" s="5" t="n">
        <f aca="false">66000*(H20-H19)</f>
        <v>818.399999999998</v>
      </c>
      <c r="J20" s="43" t="n">
        <v>1.84683</v>
      </c>
      <c r="K20" s="15" t="n">
        <f aca="false">66000*(J20-J19)</f>
        <v>14028.3</v>
      </c>
      <c r="L20" s="17"/>
      <c r="M20" s="15" t="n">
        <f aca="false">66000*(L20-L19)</f>
        <v>0</v>
      </c>
      <c r="N20" s="43" t="n">
        <v>9.2445</v>
      </c>
      <c r="O20" s="15" t="n">
        <f aca="false">66000*(N20-N19)</f>
        <v>9259.79999999999</v>
      </c>
      <c r="P20" s="17"/>
      <c r="Q20" s="15" t="n">
        <f aca="false">66000*(P20-P19)</f>
        <v>0</v>
      </c>
      <c r="R20" s="43" t="n">
        <v>4.60288</v>
      </c>
      <c r="S20" s="15" t="n">
        <f aca="false">88000*(R20-R19)</f>
        <v>29808.24</v>
      </c>
      <c r="T20" s="17"/>
      <c r="U20" s="15" t="n">
        <f aca="false">88000*(T20-T19)</f>
        <v>0</v>
      </c>
      <c r="V20" s="43" t="n">
        <v>2.36075</v>
      </c>
      <c r="W20" s="15" t="n">
        <f aca="false">88000*(V20-V19)</f>
        <v>12515.36</v>
      </c>
      <c r="X20" s="17"/>
      <c r="Y20" s="15" t="n">
        <f aca="false">88000*(X20-X19)</f>
        <v>0</v>
      </c>
      <c r="Z20" s="43" t="n">
        <v>69.92475</v>
      </c>
      <c r="AA20" s="15" t="n">
        <f aca="false">88000*(Z20-Z19)</f>
        <v>8916.16000000011</v>
      </c>
      <c r="AB20" s="17"/>
      <c r="AC20" s="15" t="n">
        <f aca="false">88000*(AB20-AB19)</f>
        <v>0</v>
      </c>
      <c r="AD20" s="43" t="n">
        <v>5.51103</v>
      </c>
      <c r="AE20" s="15" t="n">
        <f aca="false">88000*(AD20-AD19)</f>
        <v>12183.6</v>
      </c>
      <c r="AF20" s="17"/>
      <c r="AG20" s="15" t="n">
        <f aca="false">88000*(AF20-AF19)</f>
        <v>0</v>
      </c>
      <c r="AH20" s="17"/>
      <c r="AI20" s="15" t="n">
        <f aca="false">11000*(AH20-AH19)</f>
        <v>0</v>
      </c>
      <c r="AJ20" s="43" t="n">
        <v>8.77428</v>
      </c>
      <c r="AK20" s="15" t="n">
        <f aca="false">11000*(AJ20-AJ19)</f>
        <v>767.029999999998</v>
      </c>
      <c r="AL20" s="17"/>
      <c r="AM20" s="15" t="n">
        <f aca="false">11000*(AL20-AL19)</f>
        <v>0</v>
      </c>
      <c r="AN20" s="43" t="n">
        <v>3.90828</v>
      </c>
      <c r="AO20" s="15" t="n">
        <f aca="false">11000*(AN20-AN19)</f>
        <v>662.529999999998</v>
      </c>
      <c r="AP20" s="81"/>
      <c r="AQ20" s="2"/>
      <c r="AT20" s="2"/>
      <c r="AU20" s="87"/>
      <c r="AV20" s="87"/>
      <c r="AW20" s="2"/>
      <c r="AX20" s="2"/>
      <c r="AY20" s="2"/>
      <c r="AZ20" s="87"/>
      <c r="BA20" s="87"/>
      <c r="BB20" s="2"/>
    </row>
    <row r="21" customFormat="false" ht="15" hidden="false" customHeight="true" outlineLevel="0" collapsed="false">
      <c r="A21" s="15" t="n">
        <v>12</v>
      </c>
      <c r="B21" s="85"/>
      <c r="C21" s="15" t="n">
        <f aca="false">66000*(B21-B20)</f>
        <v>0</v>
      </c>
      <c r="D21" s="86" t="n">
        <v>1.9332</v>
      </c>
      <c r="E21" s="15" t="n">
        <f aca="false">66000*(D21-D20)</f>
        <v>2514.6</v>
      </c>
      <c r="F21" s="17" t="n">
        <v>1.5986</v>
      </c>
      <c r="G21" s="15" t="n">
        <f aca="false">66000*(F21-F20)</f>
        <v>0</v>
      </c>
      <c r="H21" s="43" t="n">
        <v>3.25155</v>
      </c>
      <c r="I21" s="5" t="n">
        <f aca="false">66000*(H21-H20)</f>
        <v>912.119999999996</v>
      </c>
      <c r="J21" s="43" t="n">
        <v>2.0777</v>
      </c>
      <c r="K21" s="15" t="n">
        <f aca="false">66000*(J21-J20)</f>
        <v>15237.42</v>
      </c>
      <c r="L21" s="17"/>
      <c r="M21" s="15" t="n">
        <f aca="false">66000*(L21-L20)</f>
        <v>0</v>
      </c>
      <c r="N21" s="43" t="n">
        <v>9.39943</v>
      </c>
      <c r="O21" s="15" t="n">
        <f aca="false">66000*(N21-N20)</f>
        <v>10225.38</v>
      </c>
      <c r="P21" s="17"/>
      <c r="Q21" s="15" t="n">
        <f aca="false">66000*(P21-P20)</f>
        <v>0</v>
      </c>
      <c r="R21" s="43" t="n">
        <v>4.9339</v>
      </c>
      <c r="S21" s="15" t="n">
        <f aca="false">88000*(R21-R20)</f>
        <v>29129.76</v>
      </c>
      <c r="T21" s="17"/>
      <c r="U21" s="15" t="n">
        <f aca="false">88000*(T21-T20)</f>
        <v>0</v>
      </c>
      <c r="V21" s="43" t="n">
        <v>2.49558</v>
      </c>
      <c r="W21" s="15" t="n">
        <f aca="false">88000*(V21-V20)</f>
        <v>11865.04</v>
      </c>
      <c r="X21" s="17"/>
      <c r="Y21" s="15" t="n">
        <f aca="false">88000*(X21-X20)</f>
        <v>0</v>
      </c>
      <c r="Z21" s="43" t="n">
        <v>70.04293</v>
      </c>
      <c r="AA21" s="15" t="n">
        <f aca="false">88000*(Z21-Z20)</f>
        <v>10399.8399999996</v>
      </c>
      <c r="AB21" s="17"/>
      <c r="AC21" s="15" t="n">
        <f aca="false">88000*(AB21-AB20)</f>
        <v>0</v>
      </c>
      <c r="AD21" s="43" t="n">
        <v>5.66688</v>
      </c>
      <c r="AE21" s="15" t="n">
        <f aca="false">88000*(AD21-AD20)</f>
        <v>13714.8</v>
      </c>
      <c r="AF21" s="17"/>
      <c r="AG21" s="15" t="n">
        <f aca="false">88000*(AF21-AF20)</f>
        <v>0</v>
      </c>
      <c r="AH21" s="17"/>
      <c r="AI21" s="15" t="n">
        <f aca="false">11000*(AH21-AH20)</f>
        <v>0</v>
      </c>
      <c r="AJ21" s="43" t="n">
        <v>8.83233</v>
      </c>
      <c r="AK21" s="15" t="n">
        <f aca="false">11000*(AJ21-AJ20)</f>
        <v>638.550000000016</v>
      </c>
      <c r="AL21" s="17"/>
      <c r="AM21" s="15" t="n">
        <f aca="false">11000*(AL21-AL20)</f>
        <v>0</v>
      </c>
      <c r="AN21" s="43" t="n">
        <v>3.95938</v>
      </c>
      <c r="AO21" s="15" t="n">
        <f aca="false">11000*(AN21-AN20)</f>
        <v>562.099999999999</v>
      </c>
      <c r="AP21" s="81"/>
      <c r="AQ21" s="2"/>
      <c r="AT21" s="2"/>
      <c r="AU21" s="87"/>
      <c r="AV21" s="87"/>
      <c r="AW21" s="2"/>
      <c r="AX21" s="2"/>
      <c r="AY21" s="2"/>
      <c r="AZ21" s="87"/>
      <c r="BA21" s="87"/>
      <c r="BB21" s="2"/>
    </row>
    <row r="22" customFormat="false" ht="15" hidden="false" customHeight="true" outlineLevel="0" collapsed="false">
      <c r="A22" s="15" t="n">
        <v>13</v>
      </c>
      <c r="B22" s="85"/>
      <c r="C22" s="15" t="n">
        <f aca="false">66000*(B22-B21)</f>
        <v>0</v>
      </c>
      <c r="D22" s="86" t="n">
        <v>1.96328</v>
      </c>
      <c r="E22" s="15" t="n">
        <f aca="false">66000*(D22-D21)</f>
        <v>1985.27999999999</v>
      </c>
      <c r="F22" s="17" t="n">
        <v>1.5986</v>
      </c>
      <c r="G22" s="15" t="n">
        <f aca="false">66000*(F22-F21)</f>
        <v>0</v>
      </c>
      <c r="H22" s="43" t="n">
        <v>3.27263</v>
      </c>
      <c r="I22" s="5" t="n">
        <f aca="false">66000*(H22-H21)</f>
        <v>1391.28</v>
      </c>
      <c r="J22" s="43" t="n">
        <v>2.2977</v>
      </c>
      <c r="K22" s="15" t="n">
        <f aca="false">66000*(J22-J21)</f>
        <v>14520</v>
      </c>
      <c r="L22" s="17"/>
      <c r="M22" s="15" t="n">
        <f aca="false">66000*(L22-L21)</f>
        <v>0</v>
      </c>
      <c r="N22" s="43" t="n">
        <v>9.56368</v>
      </c>
      <c r="O22" s="15" t="n">
        <f aca="false">66000*(N22-N21)</f>
        <v>10840.4999999999</v>
      </c>
      <c r="P22" s="17"/>
      <c r="Q22" s="15" t="n">
        <f aca="false">66000*(P22-P21)</f>
        <v>0</v>
      </c>
      <c r="R22" s="43" t="n">
        <v>5.2642</v>
      </c>
      <c r="S22" s="15" t="n">
        <f aca="false">88000*(R22-R21)</f>
        <v>29066.3999999999</v>
      </c>
      <c r="T22" s="17"/>
      <c r="U22" s="15" t="n">
        <f aca="false">88000*(T22-T21)</f>
        <v>0</v>
      </c>
      <c r="V22" s="43" t="n">
        <v>2.65745</v>
      </c>
      <c r="W22" s="15" t="n">
        <f aca="false">88000*(V22-V21)</f>
        <v>14244.56</v>
      </c>
      <c r="X22" s="17"/>
      <c r="Y22" s="15" t="n">
        <f aca="false">88000*(X22-X21)</f>
        <v>0</v>
      </c>
      <c r="Z22" s="43" t="n">
        <v>70.17388</v>
      </c>
      <c r="AA22" s="15" t="n">
        <f aca="false">88000*(Z22-Z21)</f>
        <v>11523.5999999999</v>
      </c>
      <c r="AB22" s="17"/>
      <c r="AC22" s="15" t="n">
        <f aca="false">88000*(AB22-AB21)</f>
        <v>0</v>
      </c>
      <c r="AD22" s="43" t="n">
        <v>5.8158</v>
      </c>
      <c r="AE22" s="15" t="n">
        <f aca="false">88000*(AD22-AD21)</f>
        <v>13104.96</v>
      </c>
      <c r="AF22" s="17"/>
      <c r="AG22" s="15" t="n">
        <f aca="false">88000*(AF22-AF21)</f>
        <v>0</v>
      </c>
      <c r="AH22" s="17"/>
      <c r="AI22" s="15" t="n">
        <f aca="false">11000*(AH22-AH21)</f>
        <v>0</v>
      </c>
      <c r="AJ22" s="43" t="n">
        <v>8.8767</v>
      </c>
      <c r="AK22" s="15" t="n">
        <f aca="false">11000*(AJ22-AJ21)</f>
        <v>488.069999999988</v>
      </c>
      <c r="AL22" s="17"/>
      <c r="AM22" s="15" t="n">
        <f aca="false">11000*(AL22-AL21)</f>
        <v>0</v>
      </c>
      <c r="AN22" s="43" t="n">
        <v>3.9961</v>
      </c>
      <c r="AO22" s="15" t="n">
        <f aca="false">11000*(AN22-AN21)</f>
        <v>403.920000000003</v>
      </c>
      <c r="AP22" s="81"/>
      <c r="AQ22" s="2"/>
      <c r="AT22" s="2"/>
      <c r="AU22" s="87"/>
      <c r="AV22" s="87"/>
      <c r="AW22" s="2"/>
      <c r="AX22" s="2"/>
      <c r="AY22" s="2"/>
      <c r="AZ22" s="87"/>
      <c r="BA22" s="87"/>
      <c r="BB22" s="2"/>
    </row>
    <row r="23" customFormat="false" ht="15" hidden="false" customHeight="true" outlineLevel="0" collapsed="false">
      <c r="A23" s="15" t="n">
        <v>14</v>
      </c>
      <c r="B23" s="85"/>
      <c r="C23" s="15" t="n">
        <f aca="false">66000*(B23-B22)</f>
        <v>0</v>
      </c>
      <c r="D23" s="86" t="n">
        <v>1.99798</v>
      </c>
      <c r="E23" s="15" t="n">
        <f aca="false">66000*(D23-D22)</f>
        <v>2290.20000000001</v>
      </c>
      <c r="F23" s="17" t="n">
        <v>1.5986</v>
      </c>
      <c r="G23" s="15" t="n">
        <f aca="false">66000*(F23-F22)</f>
        <v>0</v>
      </c>
      <c r="H23" s="43" t="n">
        <v>3.30088</v>
      </c>
      <c r="I23" s="5" t="n">
        <f aca="false">66000*(H23-H22)</f>
        <v>1864.49999999999</v>
      </c>
      <c r="J23" s="43" t="n">
        <v>2.53495</v>
      </c>
      <c r="K23" s="15" t="n">
        <f aca="false">66000*(J23-J22)</f>
        <v>15658.5</v>
      </c>
      <c r="L23" s="17"/>
      <c r="M23" s="15" t="n">
        <f aca="false">66000*(L23-L22)</f>
        <v>0</v>
      </c>
      <c r="N23" s="43" t="n">
        <v>9.73735</v>
      </c>
      <c r="O23" s="15" t="n">
        <f aca="false">66000*(N23-N22)</f>
        <v>11462.22</v>
      </c>
      <c r="P23" s="17"/>
      <c r="Q23" s="15" t="n">
        <f aca="false">66000*(P23-P22)</f>
        <v>0</v>
      </c>
      <c r="R23" s="43" t="n">
        <v>5.59755</v>
      </c>
      <c r="S23" s="15" t="n">
        <f aca="false">88000*(R23-R22)</f>
        <v>29334.8</v>
      </c>
      <c r="T23" s="17"/>
      <c r="U23" s="15" t="n">
        <f aca="false">88000*(T23-T22)</f>
        <v>0</v>
      </c>
      <c r="V23" s="43" t="n">
        <v>2.82038</v>
      </c>
      <c r="W23" s="15" t="n">
        <f aca="false">88000*(V23-V22)</f>
        <v>14337.84</v>
      </c>
      <c r="X23" s="17"/>
      <c r="Y23" s="15" t="n">
        <f aca="false">88000*(X23-X22)</f>
        <v>0</v>
      </c>
      <c r="Z23" s="43" t="n">
        <v>70.31515</v>
      </c>
      <c r="AA23" s="15" t="n">
        <f aca="false">88000*(Z23-Z22)</f>
        <v>12431.7600000005</v>
      </c>
      <c r="AB23" s="17"/>
      <c r="AC23" s="15" t="n">
        <f aca="false">88000*(AB23-AB22)</f>
        <v>0</v>
      </c>
      <c r="AD23" s="43" t="n">
        <v>5.9796</v>
      </c>
      <c r="AE23" s="15" t="n">
        <f aca="false">88000*(AD23-AD22)</f>
        <v>14414.3999999999</v>
      </c>
      <c r="AF23" s="17"/>
      <c r="AG23" s="15" t="n">
        <f aca="false">88000*(AF23-AF22)</f>
        <v>0</v>
      </c>
      <c r="AH23" s="17"/>
      <c r="AI23" s="15" t="n">
        <f aca="false">11000*(AH23-AH22)</f>
        <v>0</v>
      </c>
      <c r="AJ23" s="43" t="n">
        <v>8.93433</v>
      </c>
      <c r="AK23" s="15" t="n">
        <f aca="false">11000*(AJ23-AJ22)</f>
        <v>633.929999999996</v>
      </c>
      <c r="AL23" s="17"/>
      <c r="AM23" s="15" t="n">
        <f aca="false">11000*(AL23-AL22)</f>
        <v>0</v>
      </c>
      <c r="AN23" s="43" t="n">
        <v>4.05113</v>
      </c>
      <c r="AO23" s="15" t="n">
        <f aca="false">11000*(AN23-AN22)</f>
        <v>605.329999999994</v>
      </c>
      <c r="AP23" s="81"/>
      <c r="AQ23" s="2"/>
      <c r="AT23" s="2"/>
      <c r="AU23" s="87"/>
      <c r="AV23" s="87"/>
      <c r="AW23" s="2"/>
      <c r="AX23" s="2"/>
      <c r="AY23" s="2"/>
      <c r="AZ23" s="87"/>
      <c r="BA23" s="87"/>
      <c r="BB23" s="2"/>
    </row>
    <row r="24" customFormat="false" ht="15" hidden="false" customHeight="true" outlineLevel="0" collapsed="false">
      <c r="A24" s="15" t="n">
        <v>15</v>
      </c>
      <c r="B24" s="85"/>
      <c r="C24" s="15" t="n">
        <f aca="false">66000*(B24-B23)</f>
        <v>0</v>
      </c>
      <c r="D24" s="86" t="n">
        <v>2.025</v>
      </c>
      <c r="E24" s="15" t="n">
        <f aca="false">66000*(D24-D23)</f>
        <v>1783.31999999999</v>
      </c>
      <c r="F24" s="17" t="n">
        <v>1.5986</v>
      </c>
      <c r="G24" s="15" t="n">
        <f aca="false">66000*(F24-F23)</f>
        <v>0</v>
      </c>
      <c r="H24" s="43" t="n">
        <v>3.32025</v>
      </c>
      <c r="I24" s="5" t="n">
        <f aca="false">66000*(H24-H23)</f>
        <v>1278.42000000002</v>
      </c>
      <c r="J24" s="43" t="n">
        <v>2.79598</v>
      </c>
      <c r="K24" s="15" t="n">
        <f aca="false">66000*(J24-J23)</f>
        <v>17227.98</v>
      </c>
      <c r="L24" s="17"/>
      <c r="M24" s="15" t="n">
        <f aca="false">66000*(L24-L23)</f>
        <v>0</v>
      </c>
      <c r="N24" s="43" t="n">
        <v>9.91083</v>
      </c>
      <c r="O24" s="15" t="n">
        <f aca="false">66000*(N24-N23)</f>
        <v>11449.6800000001</v>
      </c>
      <c r="P24" s="17"/>
      <c r="Q24" s="15" t="n">
        <f aca="false">66000*(P24-P23)</f>
        <v>0</v>
      </c>
      <c r="R24" s="43" t="n">
        <v>5.93135</v>
      </c>
      <c r="S24" s="15" t="n">
        <f aca="false">88000*(R24-R23)</f>
        <v>29374.4</v>
      </c>
      <c r="T24" s="17"/>
      <c r="U24" s="15" t="n">
        <f aca="false">88000*(T24-T23)</f>
        <v>0</v>
      </c>
      <c r="V24" s="43" t="n">
        <v>2.99028</v>
      </c>
      <c r="W24" s="15" t="n">
        <f aca="false">88000*(V24-V23)</f>
        <v>14951.2</v>
      </c>
      <c r="X24" s="17"/>
      <c r="Y24" s="15" t="n">
        <f aca="false">88000*(X24-X23)</f>
        <v>0</v>
      </c>
      <c r="Z24" s="43" t="n">
        <v>70.463</v>
      </c>
      <c r="AA24" s="15" t="n">
        <f aca="false">88000*(Z24-Z23)</f>
        <v>13010.7999999992</v>
      </c>
      <c r="AB24" s="17"/>
      <c r="AC24" s="15" t="n">
        <f aca="false">88000*(AB24-AB23)</f>
        <v>0</v>
      </c>
      <c r="AD24" s="43" t="n">
        <v>6.14045</v>
      </c>
      <c r="AE24" s="15" t="n">
        <f aca="false">88000*(AD24-AD23)</f>
        <v>14154.8000000001</v>
      </c>
      <c r="AF24" s="17"/>
      <c r="AG24" s="15" t="n">
        <f aca="false">88000*(AF24-AF23)</f>
        <v>0</v>
      </c>
      <c r="AH24" s="17"/>
      <c r="AI24" s="15" t="n">
        <f aca="false">11000*(AH24-AH23)</f>
        <v>0</v>
      </c>
      <c r="AJ24" s="43" t="n">
        <v>8.98623</v>
      </c>
      <c r="AK24" s="15" t="n">
        <f aca="false">11000*(AJ24-AJ23)</f>
        <v>570.900000000018</v>
      </c>
      <c r="AL24" s="17"/>
      <c r="AM24" s="15" t="n">
        <f aca="false">11000*(AL24-AL23)</f>
        <v>0</v>
      </c>
      <c r="AN24" s="43" t="n">
        <v>4.09995</v>
      </c>
      <c r="AO24" s="15" t="n">
        <f aca="false">11000*(AN24-AN23)</f>
        <v>537.020000000001</v>
      </c>
      <c r="AP24" s="81"/>
      <c r="AQ24" s="2"/>
      <c r="AT24" s="2"/>
      <c r="AU24" s="87"/>
      <c r="AV24" s="87"/>
      <c r="AW24" s="2"/>
      <c r="AX24" s="2"/>
      <c r="AY24" s="2"/>
      <c r="AZ24" s="87"/>
      <c r="BA24" s="87"/>
      <c r="BB24" s="2"/>
    </row>
    <row r="25" customFormat="false" ht="15" hidden="false" customHeight="true" outlineLevel="0" collapsed="false">
      <c r="A25" s="15" t="n">
        <v>16</v>
      </c>
      <c r="B25" s="85"/>
      <c r="C25" s="15" t="n">
        <f aca="false">66000*(B25-B24)</f>
        <v>0</v>
      </c>
      <c r="D25" s="86" t="n">
        <v>2.04968</v>
      </c>
      <c r="E25" s="15" t="n">
        <f aca="false">66000*(D25-D24)</f>
        <v>1628.88</v>
      </c>
      <c r="F25" s="17" t="n">
        <v>1.5986</v>
      </c>
      <c r="G25" s="15" t="n">
        <f aca="false">66000*(F25-F24)</f>
        <v>0</v>
      </c>
      <c r="H25" s="43" t="n">
        <v>3.33885</v>
      </c>
      <c r="I25" s="5" t="n">
        <f aca="false">66000*(H25-H24)</f>
        <v>1227.59999999998</v>
      </c>
      <c r="J25" s="43" t="n">
        <v>2.93043</v>
      </c>
      <c r="K25" s="15" t="n">
        <f aca="false">66000*(J25-J24)</f>
        <v>8873.69999999998</v>
      </c>
      <c r="L25" s="17"/>
      <c r="M25" s="15" t="n">
        <f aca="false">66000*(L25-L24)</f>
        <v>0</v>
      </c>
      <c r="N25" s="43" t="n">
        <v>10.06058</v>
      </c>
      <c r="O25" s="15" t="n">
        <f aca="false">66000*(N25-N24)</f>
        <v>9883.49999999995</v>
      </c>
      <c r="P25" s="17"/>
      <c r="Q25" s="15" t="n">
        <f aca="false">66000*(P25-P24)</f>
        <v>0</v>
      </c>
      <c r="R25" s="43" t="n">
        <v>6.2613</v>
      </c>
      <c r="S25" s="15" t="n">
        <f aca="false">88000*(R25-R24)</f>
        <v>29035.6</v>
      </c>
      <c r="T25" s="17"/>
      <c r="U25" s="15" t="n">
        <f aca="false">88000*(T25-T24)</f>
        <v>0</v>
      </c>
      <c r="V25" s="43" t="n">
        <v>3.1494</v>
      </c>
      <c r="W25" s="15" t="n">
        <f aca="false">88000*(V25-V24)</f>
        <v>14002.56</v>
      </c>
      <c r="X25" s="17"/>
      <c r="Y25" s="15" t="n">
        <f aca="false">88000*(X25-X24)</f>
        <v>0</v>
      </c>
      <c r="Z25" s="43" t="n">
        <v>70.58558</v>
      </c>
      <c r="AA25" s="15" t="n">
        <f aca="false">88000*(Z25-Z24)</f>
        <v>10787.0399999999</v>
      </c>
      <c r="AB25" s="17"/>
      <c r="AC25" s="15" t="n">
        <f aca="false">88000*(AB25-AB24)</f>
        <v>0</v>
      </c>
      <c r="AD25" s="43" t="n">
        <v>6.27633</v>
      </c>
      <c r="AE25" s="15" t="n">
        <f aca="false">88000*(AD25-AD24)</f>
        <v>11957.4399999999</v>
      </c>
      <c r="AF25" s="17"/>
      <c r="AG25" s="15" t="n">
        <f aca="false">88000*(AF25-AF24)</f>
        <v>0</v>
      </c>
      <c r="AH25" s="17"/>
      <c r="AI25" s="15" t="n">
        <f aca="false">11000*(AH25-AH24)</f>
        <v>0</v>
      </c>
      <c r="AJ25" s="43" t="n">
        <v>9.03995</v>
      </c>
      <c r="AK25" s="15" t="n">
        <f aca="false">11000*(AJ25-AJ24)</f>
        <v>590.919999999983</v>
      </c>
      <c r="AL25" s="17"/>
      <c r="AM25" s="15" t="n">
        <f aca="false">11000*(AL25-AL24)</f>
        <v>0</v>
      </c>
      <c r="AN25" s="43" t="n">
        <v>4.15178</v>
      </c>
      <c r="AO25" s="15" t="n">
        <f aca="false">11000*(AN25-AN24)</f>
        <v>570.129999999998</v>
      </c>
      <c r="AP25" s="81"/>
      <c r="AQ25" s="2"/>
      <c r="AT25" s="2"/>
      <c r="AU25" s="87"/>
      <c r="AV25" s="87"/>
      <c r="AW25" s="2"/>
      <c r="AX25" s="2"/>
      <c r="AY25" s="2"/>
      <c r="AZ25" s="87"/>
      <c r="BA25" s="87"/>
      <c r="BB25" s="2"/>
    </row>
    <row r="26" customFormat="false" ht="15" hidden="false" customHeight="true" outlineLevel="0" collapsed="false">
      <c r="A26" s="15" t="n">
        <v>17</v>
      </c>
      <c r="B26" s="85"/>
      <c r="C26" s="15" t="n">
        <f aca="false">66000*(B26-B25)</f>
        <v>0</v>
      </c>
      <c r="D26" s="86" t="n">
        <v>2.0686</v>
      </c>
      <c r="E26" s="15" t="n">
        <f aca="false">66000*(D26-D25)</f>
        <v>1248.72</v>
      </c>
      <c r="F26" s="17" t="n">
        <v>1.59898</v>
      </c>
      <c r="G26" s="15" t="n">
        <f aca="false">66000*(F26-F25)</f>
        <v>25.0800000000031</v>
      </c>
      <c r="H26" s="43" t="n">
        <v>3.34215</v>
      </c>
      <c r="I26" s="5" t="n">
        <f aca="false">66000*(H26-H25)</f>
        <v>217.80000000002</v>
      </c>
      <c r="J26" s="43" t="n">
        <v>3.08733</v>
      </c>
      <c r="K26" s="15" t="n">
        <f aca="false">66000*(J26-J25)</f>
        <v>10355.4</v>
      </c>
      <c r="L26" s="17"/>
      <c r="M26" s="15" t="n">
        <f aca="false">66000*(L26-L25)</f>
        <v>0</v>
      </c>
      <c r="N26" s="43" t="n">
        <v>10.1963</v>
      </c>
      <c r="O26" s="15" t="n">
        <f aca="false">66000*(N26-N25)</f>
        <v>8957.52000000006</v>
      </c>
      <c r="P26" s="17"/>
      <c r="Q26" s="15" t="n">
        <f aca="false">66000*(P26-P25)</f>
        <v>0</v>
      </c>
      <c r="R26" s="43" t="n">
        <v>6.57498</v>
      </c>
      <c r="S26" s="15" t="n">
        <f aca="false">88000*(R26-R25)</f>
        <v>27603.84</v>
      </c>
      <c r="T26" s="17"/>
      <c r="U26" s="15" t="n">
        <f aca="false">88000*(T26-T25)</f>
        <v>0</v>
      </c>
      <c r="V26" s="43" t="n">
        <v>3.2702</v>
      </c>
      <c r="W26" s="15" t="n">
        <f aca="false">88000*(V26-V25)</f>
        <v>10630.4</v>
      </c>
      <c r="X26" s="17"/>
      <c r="Y26" s="15" t="n">
        <f aca="false">88000*(X26-X25)</f>
        <v>0</v>
      </c>
      <c r="Z26" s="43" t="n">
        <v>70.70115</v>
      </c>
      <c r="AA26" s="15" t="n">
        <f aca="false">88000*(Z26-Z25)</f>
        <v>10170.1600000005</v>
      </c>
      <c r="AB26" s="17"/>
      <c r="AC26" s="15" t="n">
        <f aca="false">88000*(AB26-AB25)</f>
        <v>0</v>
      </c>
      <c r="AD26" s="43" t="n">
        <v>6.39213</v>
      </c>
      <c r="AE26" s="15" t="n">
        <f aca="false">88000*(AD26-AD25)</f>
        <v>10190.4</v>
      </c>
      <c r="AF26" s="17"/>
      <c r="AG26" s="15" t="n">
        <f aca="false">88000*(AF26-AF25)</f>
        <v>0</v>
      </c>
      <c r="AH26" s="17"/>
      <c r="AI26" s="15" t="n">
        <f aca="false">11000*(AH26-AH25)</f>
        <v>0</v>
      </c>
      <c r="AJ26" s="43" t="n">
        <v>9.0733</v>
      </c>
      <c r="AK26" s="15" t="n">
        <f aca="false">11000*(AJ26-AJ25)</f>
        <v>366.850000000005</v>
      </c>
      <c r="AL26" s="17"/>
      <c r="AM26" s="15" t="n">
        <f aca="false">11000*(AL26-AL25)</f>
        <v>0</v>
      </c>
      <c r="AN26" s="43" t="n">
        <v>4.18598</v>
      </c>
      <c r="AO26" s="15" t="n">
        <f aca="false">11000*(AN26-AN25)</f>
        <v>376.200000000003</v>
      </c>
      <c r="AP26" s="81"/>
      <c r="AQ26" s="2"/>
      <c r="AT26" s="2"/>
      <c r="AU26" s="87"/>
      <c r="AV26" s="87"/>
      <c r="AW26" s="2"/>
      <c r="AX26" s="2"/>
      <c r="AY26" s="2"/>
      <c r="AZ26" s="87"/>
      <c r="BA26" s="87"/>
      <c r="BB26" s="2"/>
    </row>
    <row r="27" customFormat="false" ht="15" hidden="false" customHeight="true" outlineLevel="0" collapsed="false">
      <c r="A27" s="15" t="n">
        <v>18</v>
      </c>
      <c r="B27" s="85"/>
      <c r="C27" s="15" t="n">
        <f aca="false">66000*(B27-B26)</f>
        <v>0</v>
      </c>
      <c r="D27" s="86" t="n">
        <v>2.0907</v>
      </c>
      <c r="E27" s="15" t="n">
        <f aca="false">66000*(D27-D26)</f>
        <v>1458.6</v>
      </c>
      <c r="F27" s="17" t="n">
        <v>1.5995</v>
      </c>
      <c r="G27" s="15" t="n">
        <f aca="false">66000*(F27-F26)</f>
        <v>34.3199999999904</v>
      </c>
      <c r="H27" s="43" t="n">
        <v>3.34368</v>
      </c>
      <c r="I27" s="5" t="n">
        <f aca="false">66000*(H27-H26)</f>
        <v>100.979999999987</v>
      </c>
      <c r="J27" s="43" t="n">
        <v>3.24383</v>
      </c>
      <c r="K27" s="15" t="n">
        <f aca="false">66000*(J27-J26)</f>
        <v>10329</v>
      </c>
      <c r="L27" s="17"/>
      <c r="M27" s="15" t="n">
        <f aca="false">66000*(L27-L26)</f>
        <v>0</v>
      </c>
      <c r="N27" s="43" t="n">
        <v>10.33303</v>
      </c>
      <c r="O27" s="15" t="n">
        <f aca="false">66000*(N27-N26)</f>
        <v>9024.18</v>
      </c>
      <c r="P27" s="17"/>
      <c r="Q27" s="15" t="n">
        <f aca="false">66000*(P27-P26)</f>
        <v>0</v>
      </c>
      <c r="R27" s="43" t="n">
        <v>6.89843</v>
      </c>
      <c r="S27" s="15" t="n">
        <f aca="false">88000*(R27-R26)</f>
        <v>28463.6</v>
      </c>
      <c r="T27" s="17"/>
      <c r="U27" s="15" t="n">
        <f aca="false">88000*(T27-T26)</f>
        <v>0</v>
      </c>
      <c r="V27" s="43" t="n">
        <v>3.3834</v>
      </c>
      <c r="W27" s="15" t="n">
        <f aca="false">88000*(V27-V26)</f>
        <v>9961.6</v>
      </c>
      <c r="X27" s="17"/>
      <c r="Y27" s="15" t="n">
        <f aca="false">88000*(X27-X26)</f>
        <v>0</v>
      </c>
      <c r="Z27" s="43" t="n">
        <v>70.81615</v>
      </c>
      <c r="AA27" s="15" t="n">
        <f aca="false">88000*(Z27-Z26)</f>
        <v>10119.9999999995</v>
      </c>
      <c r="AB27" s="17"/>
      <c r="AC27" s="15" t="n">
        <f aca="false">88000*(AB27-AB26)</f>
        <v>0</v>
      </c>
      <c r="AD27" s="43" t="n">
        <v>6.5095</v>
      </c>
      <c r="AE27" s="15" t="n">
        <f aca="false">88000*(AD27-AD26)</f>
        <v>10328.56</v>
      </c>
      <c r="AF27" s="17"/>
      <c r="AG27" s="15" t="n">
        <f aca="false">88000*(AF27-AF26)</f>
        <v>0</v>
      </c>
      <c r="AH27" s="17"/>
      <c r="AI27" s="15" t="n">
        <f aca="false">11000*(AH27-AH26)</f>
        <v>0</v>
      </c>
      <c r="AJ27" s="43" t="n">
        <v>9.10508</v>
      </c>
      <c r="AK27" s="15" t="n">
        <f aca="false">11000*(AJ27-AJ26)</f>
        <v>349.579999999994</v>
      </c>
      <c r="AL27" s="17"/>
      <c r="AM27" s="15" t="n">
        <f aca="false">11000*(AL27-AL26)</f>
        <v>0</v>
      </c>
      <c r="AN27" s="43" t="n">
        <v>4.2151</v>
      </c>
      <c r="AO27" s="15" t="n">
        <f aca="false">11000*(AN27-AN26)</f>
        <v>320.319999999998</v>
      </c>
      <c r="AP27" s="81"/>
      <c r="AQ27" s="2"/>
      <c r="AT27" s="2"/>
      <c r="AU27" s="87"/>
      <c r="AV27" s="87"/>
      <c r="AW27" s="2"/>
      <c r="AX27" s="2"/>
      <c r="AY27" s="2"/>
      <c r="AZ27" s="87"/>
      <c r="BA27" s="87"/>
      <c r="BB27" s="2"/>
    </row>
    <row r="28" customFormat="false" ht="15" hidden="false" customHeight="true" outlineLevel="0" collapsed="false">
      <c r="A28" s="15" t="n">
        <v>19</v>
      </c>
      <c r="B28" s="85"/>
      <c r="C28" s="15" t="n">
        <f aca="false">66000*(B28-B27)</f>
        <v>0</v>
      </c>
      <c r="D28" s="86" t="n">
        <v>2.11493</v>
      </c>
      <c r="E28" s="15" t="n">
        <f aca="false">66000*(D28-D27)</f>
        <v>1599.18000000001</v>
      </c>
      <c r="F28" s="17" t="n">
        <v>1.60128</v>
      </c>
      <c r="G28" s="15" t="n">
        <f aca="false">66000*(F28-F27)</f>
        <v>117.480000000008</v>
      </c>
      <c r="H28" s="43" t="n">
        <v>3.34393</v>
      </c>
      <c r="I28" s="5" t="n">
        <f aca="false">66000*(H28-H27)</f>
        <v>16.4999999999909</v>
      </c>
      <c r="J28" s="43" t="n">
        <v>3.4383</v>
      </c>
      <c r="K28" s="15" t="n">
        <f aca="false">66000*(J28-J27)</f>
        <v>12835.02</v>
      </c>
      <c r="L28" s="17"/>
      <c r="M28" s="15" t="n">
        <f aca="false">66000*(L28-L27)</f>
        <v>0</v>
      </c>
      <c r="N28" s="43" t="n">
        <v>10.48873</v>
      </c>
      <c r="O28" s="15" t="n">
        <f aca="false">66000*(N28-N27)</f>
        <v>10276.2</v>
      </c>
      <c r="P28" s="17"/>
      <c r="Q28" s="15" t="n">
        <f aca="false">66000*(P28-P27)</f>
        <v>0</v>
      </c>
      <c r="R28" s="43" t="n">
        <v>7.24495</v>
      </c>
      <c r="S28" s="15" t="n">
        <f aca="false">88000*(R28-R27)</f>
        <v>30493.76</v>
      </c>
      <c r="T28" s="17"/>
      <c r="U28" s="15" t="n">
        <f aca="false">88000*(T28-T27)</f>
        <v>0</v>
      </c>
      <c r="V28" s="43" t="n">
        <v>3.51733</v>
      </c>
      <c r="W28" s="15" t="n">
        <f aca="false">88000*(V28-V27)</f>
        <v>11785.84</v>
      </c>
      <c r="X28" s="17"/>
      <c r="Y28" s="15" t="n">
        <f aca="false">88000*(X28-X27)</f>
        <v>0</v>
      </c>
      <c r="Z28" s="43" t="n">
        <v>70.9379</v>
      </c>
      <c r="AA28" s="15" t="n">
        <f aca="false">88000*(Z28-Z27)</f>
        <v>10714.0000000005</v>
      </c>
      <c r="AB28" s="17"/>
      <c r="AC28" s="15" t="n">
        <f aca="false">88000*(AB28-AB27)</f>
        <v>0</v>
      </c>
      <c r="AD28" s="43" t="n">
        <v>6.66298</v>
      </c>
      <c r="AE28" s="15" t="n">
        <f aca="false">88000*(AD28-AD27)</f>
        <v>13506.24</v>
      </c>
      <c r="AF28" s="17"/>
      <c r="AG28" s="15" t="n">
        <f aca="false">88000*(AF28-AF27)</f>
        <v>0</v>
      </c>
      <c r="AH28" s="17"/>
      <c r="AI28" s="15" t="n">
        <f aca="false">11000*(AH28-AH27)</f>
        <v>0</v>
      </c>
      <c r="AJ28" s="43" t="n">
        <v>9.14005</v>
      </c>
      <c r="AK28" s="15" t="n">
        <f aca="false">11000*(AJ28-AJ27)</f>
        <v>384.670000000014</v>
      </c>
      <c r="AL28" s="17"/>
      <c r="AM28" s="15" t="n">
        <f aca="false">11000*(AL28-AL27)</f>
        <v>0</v>
      </c>
      <c r="AN28" s="43" t="n">
        <v>4.24413</v>
      </c>
      <c r="AO28" s="15" t="n">
        <f aca="false">11000*(AN28-AN27)</f>
        <v>319.330000000006</v>
      </c>
      <c r="AP28" s="81"/>
      <c r="AQ28" s="2"/>
      <c r="AT28" s="2"/>
      <c r="AU28" s="87"/>
      <c r="AV28" s="87"/>
      <c r="AW28" s="2"/>
      <c r="AX28" s="2"/>
      <c r="AY28" s="2"/>
      <c r="AZ28" s="87"/>
      <c r="BA28" s="87"/>
      <c r="BB28" s="2"/>
    </row>
    <row r="29" customFormat="false" ht="15" hidden="false" customHeight="true" outlineLevel="0" collapsed="false">
      <c r="A29" s="15" t="n">
        <v>20</v>
      </c>
      <c r="B29" s="85"/>
      <c r="C29" s="15" t="n">
        <f aca="false">66000*(B29-B28)</f>
        <v>0</v>
      </c>
      <c r="D29" s="86" t="n">
        <v>2.13923</v>
      </c>
      <c r="E29" s="15" t="n">
        <f aca="false">66000*(D29-D28)</f>
        <v>1603.79999999998</v>
      </c>
      <c r="F29" s="17" t="n">
        <v>1.60408</v>
      </c>
      <c r="G29" s="15" t="n">
        <f aca="false">66000*(F29-F28)</f>
        <v>184.799999999994</v>
      </c>
      <c r="H29" s="43" t="n">
        <v>3.34448</v>
      </c>
      <c r="I29" s="5" t="n">
        <f aca="false">66000*(H29-H28)</f>
        <v>36.3000000000033</v>
      </c>
      <c r="J29" s="43" t="n">
        <v>3.64328</v>
      </c>
      <c r="K29" s="15" t="n">
        <f aca="false">66000*(J29-J28)</f>
        <v>13528.68</v>
      </c>
      <c r="L29" s="17"/>
      <c r="M29" s="15" t="n">
        <f aca="false">66000*(L29-L28)</f>
        <v>0</v>
      </c>
      <c r="N29" s="43" t="n">
        <v>10.64178</v>
      </c>
      <c r="O29" s="15" t="n">
        <f aca="false">66000*(N29-N28)</f>
        <v>10101.3</v>
      </c>
      <c r="P29" s="17"/>
      <c r="Q29" s="15" t="n">
        <f aca="false">66000*(P29-P28)</f>
        <v>0</v>
      </c>
      <c r="R29" s="43" t="n">
        <v>7.61635</v>
      </c>
      <c r="S29" s="15" t="n">
        <f aca="false">88000*(R29-R28)</f>
        <v>32683.2</v>
      </c>
      <c r="T29" s="17"/>
      <c r="U29" s="15" t="n">
        <f aca="false">88000*(T29-T28)</f>
        <v>0</v>
      </c>
      <c r="V29" s="43" t="n">
        <v>3.6938</v>
      </c>
      <c r="W29" s="15" t="n">
        <f aca="false">88000*(V29-V28)</f>
        <v>15529.36</v>
      </c>
      <c r="X29" s="17"/>
      <c r="Y29" s="15" t="n">
        <f aca="false">88000*(X29-X28)</f>
        <v>0</v>
      </c>
      <c r="Z29" s="43" t="n">
        <v>71.05503</v>
      </c>
      <c r="AA29" s="15" t="n">
        <f aca="false">88000*(Z29-Z28)</f>
        <v>10307.4400000003</v>
      </c>
      <c r="AB29" s="17"/>
      <c r="AC29" s="15" t="n">
        <f aca="false">88000*(AB29-AB28)</f>
        <v>0</v>
      </c>
      <c r="AD29" s="43" t="n">
        <v>6.81768</v>
      </c>
      <c r="AE29" s="15" t="n">
        <f aca="false">88000*(AD29-AD28)</f>
        <v>13613.6</v>
      </c>
      <c r="AF29" s="17"/>
      <c r="AG29" s="15" t="n">
        <f aca="false">88000*(AF29-AF28)</f>
        <v>0</v>
      </c>
      <c r="AH29" s="17"/>
      <c r="AI29" s="15" t="n">
        <f aca="false">11000*(AH29-AH28)</f>
        <v>0</v>
      </c>
      <c r="AJ29" s="43" t="n">
        <v>9.1711</v>
      </c>
      <c r="AK29" s="15" t="n">
        <f aca="false">11000*(AJ29-AJ28)</f>
        <v>341.549999999986</v>
      </c>
      <c r="AL29" s="17"/>
      <c r="AM29" s="15" t="n">
        <f aca="false">11000*(AL29-AL28)</f>
        <v>0</v>
      </c>
      <c r="AN29" s="43" t="n">
        <v>4.26953</v>
      </c>
      <c r="AO29" s="15" t="n">
        <f aca="false">11000*(AN29-AN28)</f>
        <v>279.399999999994</v>
      </c>
      <c r="AP29" s="81"/>
      <c r="AQ29" s="2"/>
      <c r="AT29" s="2"/>
      <c r="AU29" s="87"/>
      <c r="AV29" s="87"/>
      <c r="AW29" s="2"/>
      <c r="AX29" s="2"/>
      <c r="AY29" s="2"/>
      <c r="AZ29" s="87"/>
      <c r="BA29" s="87"/>
      <c r="BB29" s="2"/>
    </row>
    <row r="30" customFormat="false" ht="15" hidden="false" customHeight="true" outlineLevel="0" collapsed="false">
      <c r="A30" s="15" t="n">
        <v>21</v>
      </c>
      <c r="B30" s="85"/>
      <c r="C30" s="15" t="n">
        <f aca="false">66000*(B30-B29)</f>
        <v>0</v>
      </c>
      <c r="D30" s="86" t="n">
        <v>2.16355</v>
      </c>
      <c r="E30" s="15" t="n">
        <f aca="false">66000*(D30-D29)</f>
        <v>1605.11999999999</v>
      </c>
      <c r="F30" s="17" t="n">
        <v>1.60535</v>
      </c>
      <c r="G30" s="15" t="n">
        <f aca="false">66000*(F30-F29)</f>
        <v>83.8200000000069</v>
      </c>
      <c r="H30" s="43" t="n">
        <v>3.34528</v>
      </c>
      <c r="I30" s="5" t="n">
        <f aca="false">66000*(H30-H29)</f>
        <v>52.7999999999942</v>
      </c>
      <c r="J30" s="43" t="n">
        <v>3.8433</v>
      </c>
      <c r="K30" s="15" t="n">
        <f aca="false">66000*(J30-J29)</f>
        <v>13201.32</v>
      </c>
      <c r="L30" s="17"/>
      <c r="M30" s="15" t="n">
        <f aca="false">66000*(L30-L29)</f>
        <v>0</v>
      </c>
      <c r="N30" s="43" t="n">
        <v>10.80675</v>
      </c>
      <c r="O30" s="15" t="n">
        <f aca="false">66000*(N30-N29)</f>
        <v>10888.0199999999</v>
      </c>
      <c r="P30" s="17"/>
      <c r="Q30" s="15" t="n">
        <f aca="false">66000*(P30-P29)</f>
        <v>0</v>
      </c>
      <c r="R30" s="43" t="n">
        <v>7.9727</v>
      </c>
      <c r="S30" s="15" t="n">
        <f aca="false">88000*(R30-R29)</f>
        <v>31358.8</v>
      </c>
      <c r="T30" s="17"/>
      <c r="U30" s="15" t="n">
        <f aca="false">88000*(T30-T29)</f>
        <v>0</v>
      </c>
      <c r="V30" s="43" t="n">
        <v>3.85115</v>
      </c>
      <c r="W30" s="15" t="n">
        <f aca="false">88000*(V30-V29)</f>
        <v>13846.8</v>
      </c>
      <c r="X30" s="17"/>
      <c r="Y30" s="15" t="n">
        <f aca="false">88000*(X30-X29)</f>
        <v>0</v>
      </c>
      <c r="Z30" s="43" t="n">
        <v>71.17333</v>
      </c>
      <c r="AA30" s="15" t="n">
        <f aca="false">88000*(Z30-Z29)</f>
        <v>10410.4000000004</v>
      </c>
      <c r="AB30" s="17"/>
      <c r="AC30" s="15" t="n">
        <f aca="false">88000*(AB30-AB29)</f>
        <v>0</v>
      </c>
      <c r="AD30" s="43" t="n">
        <v>6.9727</v>
      </c>
      <c r="AE30" s="15" t="n">
        <f aca="false">88000*(AD30-AD29)</f>
        <v>13641.76</v>
      </c>
      <c r="AF30" s="17"/>
      <c r="AG30" s="15" t="n">
        <f aca="false">88000*(AF30-AF29)</f>
        <v>0</v>
      </c>
      <c r="AH30" s="17"/>
      <c r="AI30" s="15" t="n">
        <f aca="false">11000*(AH30-AH29)</f>
        <v>0</v>
      </c>
      <c r="AJ30" s="43" t="n">
        <v>9.20353</v>
      </c>
      <c r="AK30" s="15" t="n">
        <f aca="false">11000*(AJ30-AJ29)</f>
        <v>356.730000000017</v>
      </c>
      <c r="AL30" s="17"/>
      <c r="AM30" s="15" t="n">
        <f aca="false">11000*(AL30-AL29)</f>
        <v>0</v>
      </c>
      <c r="AN30" s="43" t="n">
        <v>4.2959</v>
      </c>
      <c r="AO30" s="15" t="n">
        <f aca="false">11000*(AN30-AN29)</f>
        <v>290.07</v>
      </c>
      <c r="AP30" s="81"/>
      <c r="AQ30" s="2"/>
      <c r="AT30" s="2"/>
      <c r="AU30" s="87"/>
      <c r="AV30" s="87"/>
      <c r="AW30" s="2"/>
      <c r="AX30" s="2"/>
      <c r="AY30" s="2"/>
      <c r="AZ30" s="87"/>
      <c r="BA30" s="87"/>
      <c r="BB30" s="2"/>
    </row>
    <row r="31" customFormat="false" ht="15" hidden="false" customHeight="true" outlineLevel="0" collapsed="false">
      <c r="A31" s="15" t="n">
        <v>22</v>
      </c>
      <c r="B31" s="85"/>
      <c r="C31" s="15" t="n">
        <f aca="false">66000*(B31-B30)</f>
        <v>0</v>
      </c>
      <c r="D31" s="86" t="n">
        <v>2.2013</v>
      </c>
      <c r="E31" s="15" t="n">
        <f aca="false">66000*(D31-D30)</f>
        <v>2491.5</v>
      </c>
      <c r="F31" s="17" t="n">
        <v>1.60535</v>
      </c>
      <c r="G31" s="15" t="n">
        <f aca="false">66000*(F31-F30)</f>
        <v>0</v>
      </c>
      <c r="H31" s="43" t="n">
        <v>3.37898</v>
      </c>
      <c r="I31" s="5" t="n">
        <f aca="false">66000*(H31-H30)</f>
        <v>2224.2</v>
      </c>
      <c r="J31" s="43" t="n">
        <v>4.04335</v>
      </c>
      <c r="K31" s="15" t="n">
        <f aca="false">66000*(J31-J30)</f>
        <v>13203.3</v>
      </c>
      <c r="L31" s="17"/>
      <c r="M31" s="15" t="n">
        <f aca="false">66000*(L31-L30)</f>
        <v>0</v>
      </c>
      <c r="N31" s="43" t="n">
        <v>10.9857</v>
      </c>
      <c r="O31" s="15" t="n">
        <f aca="false">66000*(N31-N30)</f>
        <v>11810.7</v>
      </c>
      <c r="P31" s="17"/>
      <c r="Q31" s="15" t="n">
        <f aca="false">66000*(P31-P30)</f>
        <v>0</v>
      </c>
      <c r="R31" s="43" t="n">
        <v>8.33078</v>
      </c>
      <c r="S31" s="15" t="n">
        <f aca="false">88000*(R31-R30)</f>
        <v>31511.0400000001</v>
      </c>
      <c r="T31" s="17"/>
      <c r="U31" s="15" t="n">
        <f aca="false">88000*(T31-T30)</f>
        <v>0</v>
      </c>
      <c r="V31" s="43" t="n">
        <v>4.02118</v>
      </c>
      <c r="W31" s="15" t="n">
        <f aca="false">88000*(V31-V30)</f>
        <v>14962.64</v>
      </c>
      <c r="X31" s="17"/>
      <c r="Y31" s="15" t="n">
        <f aca="false">88000*(X31-X30)</f>
        <v>0</v>
      </c>
      <c r="Z31" s="43" t="n">
        <v>71.2929</v>
      </c>
      <c r="AA31" s="15" t="n">
        <f aca="false">88000*(Z31-Z30)</f>
        <v>10522.1599999996</v>
      </c>
      <c r="AB31" s="17"/>
      <c r="AC31" s="15" t="n">
        <f aca="false">88000*(AB31-AB30)</f>
        <v>0</v>
      </c>
      <c r="AD31" s="43" t="n">
        <v>7.1259</v>
      </c>
      <c r="AE31" s="15" t="n">
        <f aca="false">88000*(AD31-AD30)</f>
        <v>13481.6</v>
      </c>
      <c r="AF31" s="17"/>
      <c r="AG31" s="15" t="n">
        <f aca="false">88000*(AF31-AF30)</f>
        <v>0</v>
      </c>
      <c r="AH31" s="17"/>
      <c r="AI31" s="15" t="n">
        <f aca="false">11000*(AH31-AH30)</f>
        <v>0</v>
      </c>
      <c r="AJ31" s="43" t="n">
        <v>9.2343</v>
      </c>
      <c r="AK31" s="15" t="n">
        <f aca="false">11000*(AJ31-AJ30)</f>
        <v>338.469999999985</v>
      </c>
      <c r="AL31" s="17"/>
      <c r="AM31" s="15" t="n">
        <f aca="false">11000*(AL31-AL30)</f>
        <v>0</v>
      </c>
      <c r="AN31" s="43" t="n">
        <v>4.32275</v>
      </c>
      <c r="AO31" s="15" t="n">
        <f aca="false">11000*(AN31-AN30)</f>
        <v>295.350000000005</v>
      </c>
      <c r="AP31" s="81"/>
      <c r="AQ31" s="2"/>
      <c r="AT31" s="2"/>
      <c r="AU31" s="87"/>
      <c r="AV31" s="87"/>
      <c r="AW31" s="2"/>
      <c r="AX31" s="2"/>
      <c r="AY31" s="2"/>
      <c r="AZ31" s="87"/>
      <c r="BA31" s="87"/>
      <c r="BB31" s="2"/>
    </row>
    <row r="32" customFormat="false" ht="15" hidden="false" customHeight="true" outlineLevel="0" collapsed="false">
      <c r="A32" s="15" t="n">
        <v>23</v>
      </c>
      <c r="B32" s="85"/>
      <c r="C32" s="15" t="n">
        <f aca="false">66000*(B32-B31)</f>
        <v>0</v>
      </c>
      <c r="D32" s="86" t="n">
        <v>2.24048</v>
      </c>
      <c r="E32" s="15" t="n">
        <f aca="false">66000*(D32-D31)</f>
        <v>2585.88</v>
      </c>
      <c r="F32" s="17" t="n">
        <v>1.60535</v>
      </c>
      <c r="G32" s="15" t="n">
        <f aca="false">66000*(F32-F31)</f>
        <v>0</v>
      </c>
      <c r="H32" s="43" t="n">
        <v>3.41095</v>
      </c>
      <c r="I32" s="5" t="n">
        <f aca="false">66000*(H32-H31)</f>
        <v>2110.02000000002</v>
      </c>
      <c r="J32" s="43" t="n">
        <v>4.22785</v>
      </c>
      <c r="K32" s="15" t="n">
        <f aca="false">66000*(J32-J31)</f>
        <v>12177</v>
      </c>
      <c r="L32" s="17"/>
      <c r="M32" s="15" t="n">
        <f aca="false">66000*(L32-L31)</f>
        <v>0</v>
      </c>
      <c r="N32" s="43" t="n">
        <v>11.17443</v>
      </c>
      <c r="O32" s="15" t="n">
        <f aca="false">66000*(N32-N31)</f>
        <v>12456.18</v>
      </c>
      <c r="P32" s="17"/>
      <c r="Q32" s="15" t="n">
        <f aca="false">66000*(P32-P31)</f>
        <v>0</v>
      </c>
      <c r="R32" s="43" t="n">
        <v>8.67575</v>
      </c>
      <c r="S32" s="15" t="n">
        <f aca="false">88000*(R32-R31)</f>
        <v>30357.36</v>
      </c>
      <c r="T32" s="17"/>
      <c r="U32" s="15" t="n">
        <f aca="false">88000*(T32-T31)</f>
        <v>0</v>
      </c>
      <c r="V32" s="43" t="n">
        <v>4.19273</v>
      </c>
      <c r="W32" s="15" t="n">
        <f aca="false">88000*(V32-V31)</f>
        <v>15096.4</v>
      </c>
      <c r="X32" s="17"/>
      <c r="Y32" s="15" t="n">
        <f aca="false">88000*(X32-X31)</f>
        <v>0</v>
      </c>
      <c r="Z32" s="43" t="n">
        <v>71.42248</v>
      </c>
      <c r="AA32" s="15" t="n">
        <f aca="false">88000*(Z32-Z31)</f>
        <v>11403.0399999991</v>
      </c>
      <c r="AB32" s="17"/>
      <c r="AC32" s="15" t="n">
        <f aca="false">88000*(AB32-AB31)</f>
        <v>0</v>
      </c>
      <c r="AD32" s="43" t="n">
        <v>7.28745</v>
      </c>
      <c r="AE32" s="15" t="n">
        <f aca="false">88000*(AD32-AD31)</f>
        <v>14216.4</v>
      </c>
      <c r="AF32" s="17"/>
      <c r="AG32" s="15" t="n">
        <f aca="false">88000*(AF32-AF31)</f>
        <v>0</v>
      </c>
      <c r="AH32" s="17"/>
      <c r="AI32" s="15" t="n">
        <f aca="false">11000*(AH32-AH31)</f>
        <v>0</v>
      </c>
      <c r="AJ32" s="43" t="n">
        <v>9.2623</v>
      </c>
      <c r="AK32" s="15" t="n">
        <f aca="false">11000*(AJ32-AJ31)</f>
        <v>308.000000000005</v>
      </c>
      <c r="AL32" s="17"/>
      <c r="AM32" s="15" t="n">
        <f aca="false">11000*(AL32-AL31)</f>
        <v>0</v>
      </c>
      <c r="AN32" s="43" t="n">
        <v>4.34953</v>
      </c>
      <c r="AO32" s="15" t="n">
        <f aca="false">11000*(AN32-AN31)</f>
        <v>294.579999999995</v>
      </c>
      <c r="AP32" s="81"/>
      <c r="AQ32" s="2"/>
      <c r="AT32" s="2"/>
      <c r="AU32" s="87"/>
      <c r="AV32" s="87"/>
      <c r="AW32" s="2"/>
      <c r="AX32" s="2"/>
      <c r="AY32" s="2"/>
      <c r="AZ32" s="87"/>
      <c r="BA32" s="87"/>
      <c r="BB32" s="2"/>
    </row>
    <row r="33" customFormat="false" ht="15" hidden="false" customHeight="true" outlineLevel="0" collapsed="false">
      <c r="A33" s="15" t="n">
        <v>24</v>
      </c>
      <c r="B33" s="85"/>
      <c r="C33" s="15" t="n">
        <f aca="false">66000*(B33-B32)</f>
        <v>0</v>
      </c>
      <c r="D33" s="86" t="n">
        <v>2.24658</v>
      </c>
      <c r="E33" s="15" t="n">
        <f aca="false">66000*(D33-D32)</f>
        <v>402.6</v>
      </c>
      <c r="F33" s="17" t="n">
        <v>1.60758</v>
      </c>
      <c r="G33" s="15" t="n">
        <f aca="false">66000*(F33-F32)</f>
        <v>147.179999999997</v>
      </c>
      <c r="H33" s="43" t="n">
        <v>3.41403</v>
      </c>
      <c r="I33" s="5" t="n">
        <f aca="false">66000*(H33-H32)</f>
        <v>203.279999999984</v>
      </c>
      <c r="J33" s="43" t="n">
        <v>4.35685</v>
      </c>
      <c r="K33" s="15" t="n">
        <f aca="false">66000*(J33-J32)</f>
        <v>8513.99999999997</v>
      </c>
      <c r="L33" s="17"/>
      <c r="M33" s="15" t="n">
        <f aca="false">66000*(L33-L32)</f>
        <v>0</v>
      </c>
      <c r="N33" s="43" t="n">
        <v>11.34613</v>
      </c>
      <c r="O33" s="15" t="n">
        <f aca="false">66000*(N33-N32)</f>
        <v>11332.2000000001</v>
      </c>
      <c r="P33" s="17"/>
      <c r="Q33" s="15" t="n">
        <f aca="false">66000*(P33-P32)</f>
        <v>0</v>
      </c>
      <c r="R33" s="43" t="n">
        <v>8.99975</v>
      </c>
      <c r="S33" s="15" t="n">
        <f aca="false">88000*(R33-R32)</f>
        <v>28512</v>
      </c>
      <c r="T33" s="17"/>
      <c r="U33" s="15" t="n">
        <f aca="false">88000*(T33-T32)</f>
        <v>0</v>
      </c>
      <c r="V33" s="43" t="n">
        <v>4.36095</v>
      </c>
      <c r="W33" s="15" t="n">
        <f aca="false">88000*(V33-V32)</f>
        <v>14803.36</v>
      </c>
      <c r="X33" s="17"/>
      <c r="Y33" s="15" t="n">
        <f aca="false">88000*(X33-X32)</f>
        <v>0</v>
      </c>
      <c r="Z33" s="43" t="n">
        <v>71.5549</v>
      </c>
      <c r="AA33" s="15" t="n">
        <f aca="false">88000*(Z33-Z32)</f>
        <v>11652.9600000009</v>
      </c>
      <c r="AB33" s="17"/>
      <c r="AC33" s="15" t="n">
        <f aca="false">88000*(AB33-AB32)</f>
        <v>0</v>
      </c>
      <c r="AD33" s="43" t="n">
        <v>7.4068</v>
      </c>
      <c r="AE33" s="15" t="n">
        <f aca="false">88000*(AD33-AD32)</f>
        <v>10502.8</v>
      </c>
      <c r="AF33" s="17"/>
      <c r="AG33" s="15" t="n">
        <f aca="false">88000*(AF33-AF32)</f>
        <v>0</v>
      </c>
      <c r="AH33" s="17"/>
      <c r="AI33" s="15" t="n">
        <f aca="false">11000*(AH33-AH32)</f>
        <v>0</v>
      </c>
      <c r="AJ33" s="43" t="n">
        <v>9.28973</v>
      </c>
      <c r="AK33" s="15" t="n">
        <f aca="false">11000*(AJ33-AJ32)</f>
        <v>301.730000000008</v>
      </c>
      <c r="AL33" s="17"/>
      <c r="AM33" s="15" t="n">
        <f aca="false">11000*(AL33-AL32)</f>
        <v>0</v>
      </c>
      <c r="AN33" s="43" t="n">
        <v>4.37873</v>
      </c>
      <c r="AO33" s="15" t="n">
        <f aca="false">11000*(AN33-AN32)</f>
        <v>321.200000000004</v>
      </c>
      <c r="AP33" s="81"/>
      <c r="AQ33" s="2"/>
      <c r="AT33" s="2"/>
      <c r="AU33" s="87"/>
      <c r="AV33" s="87"/>
      <c r="AW33" s="2"/>
      <c r="AX33" s="2"/>
      <c r="AY33" s="2"/>
      <c r="AZ33" s="87"/>
      <c r="BA33" s="87"/>
      <c r="BB33" s="2"/>
    </row>
    <row r="34" customFormat="false" ht="15" hidden="false" customHeight="true" outlineLevel="0" collapsed="false">
      <c r="A34" s="15" t="n">
        <v>1</v>
      </c>
      <c r="B34" s="85"/>
      <c r="C34" s="15" t="n">
        <f aca="false">66000*(B34-B33)</f>
        <v>0</v>
      </c>
      <c r="D34" s="86" t="n">
        <v>2.24723</v>
      </c>
      <c r="E34" s="15" t="n">
        <f aca="false">66000*(D34-D33)</f>
        <v>42.9000000000173</v>
      </c>
      <c r="F34" s="17" t="n">
        <v>1.61028</v>
      </c>
      <c r="G34" s="15" t="n">
        <f aca="false">66000*(F34-F33)</f>
        <v>178.199999999995</v>
      </c>
      <c r="H34" s="43" t="n">
        <v>3.41403</v>
      </c>
      <c r="I34" s="5" t="n">
        <f aca="false">66000*(H34-H33)</f>
        <v>0</v>
      </c>
      <c r="J34" s="43" t="n">
        <v>4.46488</v>
      </c>
      <c r="K34" s="15" t="n">
        <f aca="false">66000*(J34-J33)</f>
        <v>7129.98000000002</v>
      </c>
      <c r="L34" s="17"/>
      <c r="M34" s="15" t="n">
        <f aca="false">66000*(L34-L33)</f>
        <v>0</v>
      </c>
      <c r="N34" s="43" t="n">
        <v>11.49013</v>
      </c>
      <c r="O34" s="15" t="n">
        <f aca="false">66000*(N34-N33)</f>
        <v>9504.00000000001</v>
      </c>
      <c r="P34" s="17"/>
      <c r="Q34" s="15" t="n">
        <f aca="false">66000*(P34-P33)</f>
        <v>0</v>
      </c>
      <c r="R34" s="43" t="n">
        <v>9.31408</v>
      </c>
      <c r="S34" s="15" t="n">
        <f aca="false">88000*(R34-R33)</f>
        <v>27661.04</v>
      </c>
      <c r="T34" s="17"/>
      <c r="U34" s="15" t="n">
        <f aca="false">88000*(T34-T33)</f>
        <v>0</v>
      </c>
      <c r="V34" s="43" t="n">
        <v>4.5341</v>
      </c>
      <c r="W34" s="15" t="n">
        <f aca="false">88000*(V34-V33)</f>
        <v>15237.2</v>
      </c>
      <c r="X34" s="17"/>
      <c r="Y34" s="15" t="n">
        <f aca="false">88000*(X34-X33)</f>
        <v>0</v>
      </c>
      <c r="Z34" s="43" t="n">
        <v>71.6672</v>
      </c>
      <c r="AA34" s="15" t="n">
        <f aca="false">88000*(Z34-Z33)</f>
        <v>9882.39999999917</v>
      </c>
      <c r="AB34" s="17"/>
      <c r="AC34" s="15" t="n">
        <f aca="false">88000*(AB34-AB33)</f>
        <v>0</v>
      </c>
      <c r="AD34" s="43" t="n">
        <v>7.48493</v>
      </c>
      <c r="AE34" s="15" t="n">
        <f aca="false">88000*(AD34-AD33)</f>
        <v>6875.44000000006</v>
      </c>
      <c r="AF34" s="17"/>
      <c r="AG34" s="15" t="n">
        <f aca="false">88000*(AF34-AF33)</f>
        <v>0</v>
      </c>
      <c r="AH34" s="17"/>
      <c r="AI34" s="15" t="n">
        <f aca="false">11000*(AH34-AH33)</f>
        <v>0</v>
      </c>
      <c r="AJ34" s="43" t="n">
        <v>9.31748</v>
      </c>
      <c r="AK34" s="15" t="n">
        <f aca="false">11000*(AJ34-AJ33)</f>
        <v>305.249999999992</v>
      </c>
      <c r="AL34" s="17"/>
      <c r="AM34" s="15" t="n">
        <f aca="false">11000*(AL34-AL33)</f>
        <v>0</v>
      </c>
      <c r="AN34" s="43" t="n">
        <v>4.42008</v>
      </c>
      <c r="AO34" s="15" t="n">
        <f aca="false">11000*(AN34-AN33)</f>
        <v>454.849999999995</v>
      </c>
      <c r="AP34" s="81"/>
      <c r="AQ34" s="2"/>
      <c r="AT34" s="2"/>
      <c r="AU34" s="87"/>
      <c r="AV34" s="87"/>
      <c r="AW34" s="2"/>
      <c r="AX34" s="2"/>
      <c r="AY34" s="2"/>
      <c r="AZ34" s="2"/>
      <c r="BA34" s="2"/>
      <c r="BB34" s="2"/>
    </row>
    <row r="35" customFormat="false" ht="15" hidden="false" customHeight="true" outlineLevel="0" collapsed="false">
      <c r="A35" s="15" t="n">
        <v>2</v>
      </c>
      <c r="B35" s="85"/>
      <c r="C35" s="15" t="n">
        <f aca="false">66000*(B35-B34)</f>
        <v>0</v>
      </c>
      <c r="D35" s="86" t="n">
        <v>2.24788</v>
      </c>
      <c r="E35" s="15" t="n">
        <f aca="false">66000*(D35-D34)</f>
        <v>42.899999999988</v>
      </c>
      <c r="F35" s="17" t="n">
        <v>1.61298</v>
      </c>
      <c r="G35" s="15" t="n">
        <f aca="false">66000*(F35-F34)</f>
        <v>178.20000000001</v>
      </c>
      <c r="H35" s="43" t="n">
        <v>3.41403</v>
      </c>
      <c r="I35" s="5" t="n">
        <f aca="false">66000*(H35-H34)</f>
        <v>0</v>
      </c>
      <c r="J35" s="43" t="n">
        <v>4.57608</v>
      </c>
      <c r="K35" s="15" t="n">
        <f aca="false">66000*(J35-J34)</f>
        <v>7339.20000000001</v>
      </c>
      <c r="L35" s="17"/>
      <c r="M35" s="15" t="n">
        <f aca="false">66000*(L35-L34)</f>
        <v>0</v>
      </c>
      <c r="N35" s="43" t="n">
        <v>11.64073</v>
      </c>
      <c r="O35" s="15" t="n">
        <f aca="false">66000*(N35-N34)</f>
        <v>9939.59999999993</v>
      </c>
      <c r="P35" s="17"/>
      <c r="Q35" s="15" t="n">
        <f aca="false">66000*(P35-P34)</f>
        <v>0</v>
      </c>
      <c r="R35" s="43" t="n">
        <v>9.62605</v>
      </c>
      <c r="S35" s="15" t="n">
        <f aca="false">88000*(R35-R34)</f>
        <v>27453.3599999999</v>
      </c>
      <c r="T35" s="17"/>
      <c r="U35" s="15" t="n">
        <f aca="false">88000*(T35-T34)</f>
        <v>0</v>
      </c>
      <c r="V35" s="43" t="n">
        <v>4.68648</v>
      </c>
      <c r="W35" s="15" t="n">
        <f aca="false">88000*(V35-V34)</f>
        <v>13409.4400000001</v>
      </c>
      <c r="X35" s="17"/>
      <c r="Y35" s="15" t="n">
        <f aca="false">88000*(X35-X34)</f>
        <v>0</v>
      </c>
      <c r="Z35" s="43" t="n">
        <v>71.80733</v>
      </c>
      <c r="AA35" s="15" t="n">
        <f aca="false">88000*(Z35-Z34)</f>
        <v>12331.4399999999</v>
      </c>
      <c r="AB35" s="17"/>
      <c r="AC35" s="15" t="n">
        <f aca="false">88000*(AB35-AB34)</f>
        <v>0</v>
      </c>
      <c r="AD35" s="43" t="n">
        <v>7.59183</v>
      </c>
      <c r="AE35" s="15" t="n">
        <f aca="false">88000*(AD35-AD34)</f>
        <v>9407.19999999996</v>
      </c>
      <c r="AF35" s="17"/>
      <c r="AG35" s="15" t="n">
        <f aca="false">88000*(AF35-AF34)</f>
        <v>0</v>
      </c>
      <c r="AH35" s="17"/>
      <c r="AI35" s="15" t="n">
        <f aca="false">11000*(AH35-AH34)</f>
        <v>0</v>
      </c>
      <c r="AJ35" s="43" t="n">
        <v>9.34218</v>
      </c>
      <c r="AK35" s="15" t="n">
        <f aca="false">11000*(AJ35-AJ34)</f>
        <v>271.700000000012</v>
      </c>
      <c r="AL35" s="17"/>
      <c r="AM35" s="15" t="n">
        <f aca="false">11000*(AL35-AL34)</f>
        <v>0</v>
      </c>
      <c r="AN35" s="43" t="n">
        <v>4.44925</v>
      </c>
      <c r="AO35" s="15" t="n">
        <f aca="false">11000*(AN35-AN34)</f>
        <v>320.870000000006</v>
      </c>
      <c r="AP35" s="81"/>
      <c r="AQ35" s="2"/>
      <c r="AT35" s="2"/>
      <c r="AU35" s="87"/>
      <c r="AV35" s="87"/>
      <c r="AW35" s="2"/>
      <c r="AX35" s="2"/>
      <c r="AY35" s="2"/>
      <c r="AZ35" s="2"/>
      <c r="BA35" s="2"/>
      <c r="BB35" s="2"/>
    </row>
    <row r="36" customFormat="false" ht="15" hidden="false" customHeight="true" outlineLevel="0" collapsed="false">
      <c r="A36" s="33" t="s">
        <v>40</v>
      </c>
      <c r="B36" s="34"/>
      <c r="C36" s="22" t="n">
        <f aca="false">SUM(C12:C35)</f>
        <v>0</v>
      </c>
      <c r="D36" s="64"/>
      <c r="E36" s="22" t="n">
        <f aca="false">SUM(E12:E35)</f>
        <v>27736.5</v>
      </c>
      <c r="F36" s="22"/>
      <c r="G36" s="22" t="n">
        <f aca="false">SUM(G12:G35)</f>
        <v>2153.58000000001</v>
      </c>
      <c r="H36" s="22"/>
      <c r="I36" s="33" t="n">
        <f aca="false">SUM(I12:I35)</f>
        <v>14264.58</v>
      </c>
      <c r="J36" s="64"/>
      <c r="K36" s="22" t="n">
        <f aca="false">SUM(K12:K35)</f>
        <v>283254.18</v>
      </c>
      <c r="L36" s="22"/>
      <c r="M36" s="22" t="n">
        <f aca="false">SUM(M12:M35)</f>
        <v>0</v>
      </c>
      <c r="N36" s="64"/>
      <c r="O36" s="22" t="n">
        <f aca="false">SUM(O12:O35)</f>
        <v>252400.5</v>
      </c>
      <c r="P36" s="22"/>
      <c r="Q36" s="22" t="n">
        <f aca="false">SUM(Q12:Q35)</f>
        <v>0</v>
      </c>
      <c r="R36" s="64"/>
      <c r="S36" s="22" t="n">
        <f aca="false">SUM(S12:S35)</f>
        <v>707086.16</v>
      </c>
      <c r="T36" s="22"/>
      <c r="U36" s="22" t="n">
        <f aca="false">SUM(U12:U35)</f>
        <v>0</v>
      </c>
      <c r="V36" s="64"/>
      <c r="W36" s="22" t="n">
        <f aca="false">SUM(W12:W35)</f>
        <v>326506.4</v>
      </c>
      <c r="X36" s="22"/>
      <c r="Y36" s="22" t="n">
        <f aca="false">SUM(Y12:Y35)</f>
        <v>0</v>
      </c>
      <c r="Z36" s="64"/>
      <c r="AA36" s="22" t="n">
        <f aca="false">SUM(AA12:AA35)</f>
        <v>262710.8</v>
      </c>
      <c r="AB36" s="22"/>
      <c r="AC36" s="22" t="n">
        <f aca="false">SUM(AC12:AC35)</f>
        <v>0</v>
      </c>
      <c r="AD36" s="64"/>
      <c r="AE36" s="22" t="n">
        <f aca="false">SUM(AE12:AE35)</f>
        <v>291121.6</v>
      </c>
      <c r="AF36" s="22"/>
      <c r="AG36" s="22" t="n">
        <f aca="false">SUM(AG12:AG35)</f>
        <v>0</v>
      </c>
      <c r="AH36" s="22"/>
      <c r="AI36" s="22" t="n">
        <f aca="false">SUM(AI12:AI35)</f>
        <v>0</v>
      </c>
      <c r="AJ36" s="22"/>
      <c r="AK36" s="22" t="n">
        <f aca="false">SUM(AK12:AK35)</f>
        <v>10510.83</v>
      </c>
      <c r="AL36" s="22"/>
      <c r="AM36" s="22" t="n">
        <f aca="false">SUM(AM12:AM35)</f>
        <v>0</v>
      </c>
      <c r="AN36" s="64"/>
      <c r="AO36" s="22" t="n">
        <f aca="false">SUM(AO12:AO35)</f>
        <v>9638.97</v>
      </c>
      <c r="AP36" s="81"/>
      <c r="AQ36" s="2"/>
      <c r="AT36" s="2"/>
      <c r="AU36" s="87"/>
      <c r="AV36" s="87"/>
      <c r="AW36" s="87"/>
      <c r="AX36" s="87"/>
      <c r="AY36" s="2"/>
      <c r="AZ36" s="87"/>
      <c r="BA36" s="87"/>
      <c r="BB36" s="2"/>
    </row>
    <row r="37" customFormat="false" ht="15" hidden="false" customHeight="true" outlineLevel="0" collapsed="false">
      <c r="A37" s="12"/>
      <c r="B37" s="13"/>
      <c r="C37" s="14"/>
      <c r="D37" s="65"/>
      <c r="E37" s="14"/>
      <c r="F37" s="14"/>
      <c r="G37" s="14"/>
      <c r="H37" s="14"/>
      <c r="I37" s="12"/>
      <c r="J37" s="65"/>
      <c r="K37" s="14"/>
      <c r="L37" s="14"/>
      <c r="M37" s="14"/>
      <c r="N37" s="65"/>
      <c r="O37" s="14"/>
      <c r="P37" s="14"/>
      <c r="Q37" s="14"/>
      <c r="R37" s="65"/>
      <c r="S37" s="14"/>
      <c r="T37" s="14"/>
      <c r="U37" s="14"/>
      <c r="V37" s="65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65"/>
      <c r="AO37" s="14"/>
      <c r="AP37" s="81"/>
      <c r="AQ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2.75" hidden="false" customHeight="false" outlineLevel="0" collapsed="false">
      <c r="J38" s="66"/>
      <c r="N38" s="66"/>
      <c r="AI38" s="2"/>
      <c r="AJ38" s="2"/>
      <c r="AK38" s="2"/>
      <c r="AL38" s="2"/>
      <c r="AM38" s="2"/>
      <c r="AN38" s="2"/>
      <c r="AO38" s="2"/>
      <c r="AP38" s="2"/>
      <c r="AQ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2.75" hidden="false" customHeight="false" outlineLevel="0" collapsed="false">
      <c r="AI39" s="2"/>
      <c r="AJ39" s="88"/>
      <c r="AK39" s="89"/>
      <c r="AL39" s="2"/>
      <c r="AM39" s="88"/>
      <c r="AN39" s="89"/>
      <c r="AO39" s="89"/>
      <c r="AP39" s="2"/>
      <c r="AQ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2.75" hidden="false" customHeight="false" outlineLevel="0" collapsed="false">
      <c r="AI40" s="2"/>
      <c r="AJ40" s="90"/>
      <c r="AK40" s="2"/>
      <c r="AL40" s="2"/>
      <c r="AM40" s="90"/>
      <c r="AN40" s="2"/>
      <c r="AO40" s="2"/>
      <c r="AP40" s="2"/>
      <c r="AQ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2.75" hidden="false" customHeight="false" outlineLevel="0" collapsed="false">
      <c r="AI41" s="2"/>
      <c r="AJ41" s="88"/>
      <c r="AK41" s="89"/>
      <c r="AL41" s="2"/>
      <c r="AM41" s="88"/>
      <c r="AN41" s="89"/>
      <c r="AO41" s="89"/>
      <c r="AP41" s="2"/>
      <c r="AQ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2.75" hidden="false" customHeight="false" outlineLevel="0" collapsed="false">
      <c r="AI42" s="2"/>
      <c r="AJ42" s="2"/>
      <c r="AK42" s="2"/>
      <c r="AL42" s="2"/>
      <c r="AM42" s="2"/>
      <c r="AN42" s="2"/>
      <c r="AO42" s="2"/>
      <c r="AP42" s="2"/>
      <c r="AQ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2.75" hidden="false" customHeight="false" outlineLevel="0" collapsed="false">
      <c r="AI43" s="2"/>
      <c r="AJ43" s="2"/>
      <c r="AK43" s="2"/>
      <c r="AL43" s="2"/>
      <c r="AM43" s="2"/>
      <c r="AN43" s="2"/>
      <c r="AO43" s="2"/>
      <c r="AP43" s="2"/>
      <c r="AQ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2.75" hidden="false" customHeight="false" outlineLevel="0" collapsed="false"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2.75" hidden="false" customHeight="false" outlineLevel="0" collapsed="false"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2.75" hidden="false" customHeight="false" outlineLevel="0" collapsed="false"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2.75" hidden="false" customHeight="false" outlineLevel="0" collapsed="false"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2.75" hidden="false" customHeight="false" outlineLevel="0" collapsed="false"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2.75" hidden="false" customHeight="false" outlineLevel="0" collapsed="false"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2.75" hidden="false" customHeight="false" outlineLevel="0" collapsed="false">
      <c r="AT50" s="2"/>
      <c r="AU50" s="2"/>
      <c r="AV50" s="2"/>
      <c r="AW50" s="2"/>
      <c r="AX50" s="2"/>
      <c r="AY50" s="2"/>
      <c r="AZ50" s="2"/>
      <c r="BA50" s="2"/>
      <c r="BB50" s="2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7" min="4" style="0" width="12.7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4" min="10" style="0" width="12.7"/>
    <col collapsed="false" customWidth="true" hidden="false" outlineLevel="0" max="18" min="15" style="0" width="8.14"/>
  </cols>
  <sheetData>
    <row r="1" customFormat="false" ht="15" hidden="false" customHeight="false" outlineLevel="0" collapsed="false">
      <c r="B1" s="91" t="s">
        <v>115</v>
      </c>
      <c r="C1" s="92" t="n">
        <f aca="false">'Сч-ТЭЦ'!C2</f>
        <v>43453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22"/>
      <c r="B3" s="93"/>
      <c r="C3" s="94" t="s">
        <v>116</v>
      </c>
      <c r="D3" s="95"/>
      <c r="E3" s="96" t="s">
        <v>117</v>
      </c>
      <c r="F3" s="97" t="s">
        <v>118</v>
      </c>
      <c r="G3" s="98" t="s">
        <v>118</v>
      </c>
      <c r="H3" s="97" t="s">
        <v>118</v>
      </c>
      <c r="I3" s="99" t="s">
        <v>119</v>
      </c>
    </row>
    <row r="4" customFormat="false" ht="15" hidden="false" customHeight="false" outlineLevel="0" collapsed="false">
      <c r="A4" s="10"/>
      <c r="B4" s="100" t="s">
        <v>120</v>
      </c>
      <c r="C4" s="101" t="s">
        <v>121</v>
      </c>
      <c r="D4" s="102" t="s">
        <v>122</v>
      </c>
      <c r="E4" s="10"/>
      <c r="F4" s="103" t="s">
        <v>96</v>
      </c>
      <c r="G4" s="104" t="s">
        <v>96</v>
      </c>
      <c r="H4" s="103" t="s">
        <v>96</v>
      </c>
      <c r="I4" s="105" t="s">
        <v>123</v>
      </c>
    </row>
    <row r="5" customFormat="false" ht="15.75" hidden="false" customHeight="false" outlineLevel="0" collapsed="false">
      <c r="A5" s="10"/>
      <c r="B5" s="106" t="s">
        <v>124</v>
      </c>
      <c r="C5" s="107"/>
      <c r="D5" s="108" t="s">
        <v>125</v>
      </c>
      <c r="E5" s="14"/>
      <c r="F5" s="109"/>
      <c r="G5" s="110" t="s">
        <v>100</v>
      </c>
      <c r="H5" s="111" t="s">
        <v>126</v>
      </c>
      <c r="I5" s="112" t="s">
        <v>127</v>
      </c>
    </row>
    <row r="6" customFormat="false" ht="14.25" hidden="false" customHeight="true" outlineLevel="0" collapsed="false">
      <c r="A6" s="10"/>
      <c r="B6" s="113" t="n">
        <v>1</v>
      </c>
      <c r="C6" s="114" t="n">
        <v>2</v>
      </c>
      <c r="D6" s="115" t="n">
        <v>3</v>
      </c>
      <c r="E6" s="116" t="n">
        <v>4</v>
      </c>
      <c r="F6" s="117" t="n">
        <v>5</v>
      </c>
      <c r="G6" s="118" t="n">
        <v>6</v>
      </c>
      <c r="H6" s="118" t="n">
        <v>7</v>
      </c>
      <c r="I6" s="117" t="n">
        <v>8</v>
      </c>
    </row>
    <row r="7" customFormat="false" ht="12.75" hidden="false" customHeight="true" outlineLevel="0" collapsed="false">
      <c r="A7" s="14"/>
      <c r="B7" s="119"/>
      <c r="C7" s="120"/>
      <c r="D7" s="121"/>
      <c r="E7" s="122"/>
      <c r="F7" s="122"/>
      <c r="G7" s="123" t="s">
        <v>128</v>
      </c>
      <c r="H7" s="123" t="s">
        <v>129</v>
      </c>
      <c r="I7" s="124" t="s">
        <v>130</v>
      </c>
    </row>
    <row r="8" customFormat="false" ht="12.75" hidden="false" customHeight="false" outlineLevel="0" collapsed="false">
      <c r="A8" s="125" t="n">
        <v>1</v>
      </c>
      <c r="B8" s="126" t="n">
        <f aca="false">'Сч-ТЭЦ'!Z8</f>
        <v>17184</v>
      </c>
      <c r="C8" s="127" t="n">
        <f aca="false">'Сч-ТЭЦ'!S8+'Сч-ТЭЦ'!U8+'Сч-ТЭЦ'!W8+'Сч-ТЭЦ'!Y8</f>
        <v>14016</v>
      </c>
      <c r="D8" s="128" t="n">
        <f aca="false">('ГПП-ТЭЦфид.связи'!AH10)</f>
        <v>4103.99999999953</v>
      </c>
      <c r="E8" s="129" t="n">
        <f aca="false">'Стор итог'!AH8</f>
        <v>9982.58</v>
      </c>
      <c r="F8" s="130" t="n">
        <f aca="false">'Сч-ГППфид'!AH10</f>
        <v>26458.7399999999</v>
      </c>
      <c r="G8" s="129" t="n">
        <f aca="false">F8-E8</f>
        <v>16476.1599999999</v>
      </c>
      <c r="H8" s="130" t="n">
        <f aca="false">G8+D8</f>
        <v>20580.1599999994</v>
      </c>
      <c r="I8" s="129" t="n">
        <f aca="false">D8+F8</f>
        <v>30562.7399999994</v>
      </c>
      <c r="J8" s="131"/>
    </row>
    <row r="9" customFormat="false" ht="12.75" hidden="false" customHeight="false" outlineLevel="0" collapsed="false">
      <c r="A9" s="132" t="n">
        <v>2</v>
      </c>
      <c r="B9" s="133" t="n">
        <f aca="false">'Сч-ТЭЦ'!Z9</f>
        <v>17856</v>
      </c>
      <c r="C9" s="134" t="n">
        <f aca="false">'Сч-ТЭЦ'!S9+'Сч-ТЭЦ'!U9+'Сч-ТЭЦ'!W9+'Сч-ТЭЦ'!Y9</f>
        <v>14304</v>
      </c>
      <c r="D9" s="128" t="n">
        <f aca="false">('ГПП-ТЭЦфид.связи'!AH11)</f>
        <v>9192.00000000015</v>
      </c>
      <c r="E9" s="135" t="n">
        <f aca="false">'Стор итог'!AH9</f>
        <v>9722.55600000004</v>
      </c>
      <c r="F9" s="130" t="n">
        <f aca="false">'Сч-ГППфид'!AH11</f>
        <v>53541.5100000004</v>
      </c>
      <c r="G9" s="129" t="n">
        <f aca="false">F9-E9</f>
        <v>43818.9540000004</v>
      </c>
      <c r="H9" s="130" t="n">
        <f aca="false">G9+D9</f>
        <v>53010.9540000006</v>
      </c>
      <c r="I9" s="129" t="n">
        <f aca="false">D9+F9</f>
        <v>62733.5100000006</v>
      </c>
    </row>
    <row r="10" customFormat="false" ht="12.75" hidden="false" customHeight="false" outlineLevel="0" collapsed="false">
      <c r="A10" s="132" t="n">
        <v>3</v>
      </c>
      <c r="B10" s="133" t="n">
        <f aca="false">'Сч-ТЭЦ'!Z10</f>
        <v>17280</v>
      </c>
      <c r="C10" s="134" t="n">
        <f aca="false">'Сч-ТЭЦ'!S10+'Сч-ТЭЦ'!U10+'Сч-ТЭЦ'!W10+'Сч-ТЭЦ'!Y10</f>
        <v>13824.0000000002</v>
      </c>
      <c r="D10" s="128" t="n">
        <f aca="false">('ГПП-ТЭЦфид.связи'!AH12)</f>
        <v>14448.0000000002</v>
      </c>
      <c r="E10" s="135" t="n">
        <f aca="false">'Стор итог'!AH10</f>
        <v>10247.736</v>
      </c>
      <c r="F10" s="130" t="n">
        <f aca="false">'Сч-ГППфид'!AH12</f>
        <v>54583.6499999998</v>
      </c>
      <c r="G10" s="129" t="n">
        <f aca="false">F10-E10</f>
        <v>44335.9139999998</v>
      </c>
      <c r="H10" s="130" t="n">
        <f aca="false">G10+D10</f>
        <v>58783.914</v>
      </c>
      <c r="I10" s="129" t="n">
        <f aca="false">D10+F10</f>
        <v>69031.65</v>
      </c>
    </row>
    <row r="11" customFormat="false" ht="12.75" hidden="false" customHeight="false" outlineLevel="0" collapsed="false">
      <c r="A11" s="132" t="n">
        <v>4</v>
      </c>
      <c r="B11" s="133" t="n">
        <f aca="false">'Сч-ТЭЦ'!Z11</f>
        <v>17664</v>
      </c>
      <c r="C11" s="134" t="n">
        <f aca="false">'Сч-ТЭЦ'!S11+'Сч-ТЭЦ'!U11+'Сч-ТЭЦ'!W11+'Сч-ТЭЦ'!Y11</f>
        <v>14400</v>
      </c>
      <c r="D11" s="128" t="n">
        <f aca="false">('ГПП-ТЭЦфид.связи'!AH13)</f>
        <v>13031.9999999999</v>
      </c>
      <c r="E11" s="135" t="n">
        <f aca="false">'Стор итог'!AH11</f>
        <v>4665.68599999998</v>
      </c>
      <c r="F11" s="130" t="n">
        <f aca="false">'Сч-ГППфид'!AH13</f>
        <v>55407.33</v>
      </c>
      <c r="G11" s="129" t="n">
        <f aca="false">F11-E11</f>
        <v>50741.6440000001</v>
      </c>
      <c r="H11" s="130" t="n">
        <f aca="false">G11+D11</f>
        <v>63773.6439999999</v>
      </c>
      <c r="I11" s="129" t="n">
        <f aca="false">D11+F11</f>
        <v>68439.3299999999</v>
      </c>
    </row>
    <row r="12" customFormat="false" ht="12.75" hidden="false" customHeight="false" outlineLevel="0" collapsed="false">
      <c r="A12" s="132" t="n">
        <v>5</v>
      </c>
      <c r="B12" s="133" t="n">
        <f aca="false">'Сч-ТЭЦ'!Z12</f>
        <v>17663.9999999999</v>
      </c>
      <c r="C12" s="134" t="n">
        <f aca="false">'Сч-ТЭЦ'!S12+'Сч-ТЭЦ'!U12+'Сч-ТЭЦ'!W12+'Сч-ТЭЦ'!Y12</f>
        <v>9407.99999999987</v>
      </c>
      <c r="D12" s="128" t="n">
        <f aca="false">('ГПП-ТЭЦфид.связи'!AH14)</f>
        <v>15551.9999999998</v>
      </c>
      <c r="E12" s="135" t="n">
        <f aca="false">'Стор итог'!AH12</f>
        <v>4908.03400000004</v>
      </c>
      <c r="F12" s="130" t="n">
        <f aca="false">'Сч-ГППфид'!AH14</f>
        <v>54114.3899999998</v>
      </c>
      <c r="G12" s="129" t="n">
        <f aca="false">F12-E12</f>
        <v>49206.3559999998</v>
      </c>
      <c r="H12" s="130" t="n">
        <f aca="false">G12+D12</f>
        <v>64758.3559999996</v>
      </c>
      <c r="I12" s="129" t="n">
        <f aca="false">D12+F12</f>
        <v>69666.3899999996</v>
      </c>
    </row>
    <row r="13" customFormat="false" ht="12.75" hidden="false" customHeight="false" outlineLevel="0" collapsed="false">
      <c r="A13" s="136" t="n">
        <v>6</v>
      </c>
      <c r="B13" s="133" t="n">
        <f aca="false">'Сч-ТЭЦ'!Z13</f>
        <v>17952</v>
      </c>
      <c r="C13" s="134" t="n">
        <f aca="false">'Сч-ТЭЦ'!S13+'Сч-ТЭЦ'!U13+'Сч-ТЭЦ'!W13+'Сч-ТЭЦ'!Y13</f>
        <v>19296</v>
      </c>
      <c r="D13" s="128" t="n">
        <f aca="false">('ГПП-ТЭЦфид.связи'!AH15)</f>
        <v>16727.9999999999</v>
      </c>
      <c r="E13" s="135" t="n">
        <f aca="false">'Стор итог'!AH13</f>
        <v>5032.244</v>
      </c>
      <c r="F13" s="130" t="n">
        <f aca="false">'Сч-ГППфид'!AH15</f>
        <v>53270.5800000003</v>
      </c>
      <c r="G13" s="129" t="n">
        <f aca="false">F13-E13</f>
        <v>48238.3360000003</v>
      </c>
      <c r="H13" s="130" t="n">
        <f aca="false">G13+D13</f>
        <v>64966.3360000002</v>
      </c>
      <c r="I13" s="129" t="n">
        <f aca="false">D13+F13</f>
        <v>69998.5800000002</v>
      </c>
    </row>
    <row r="14" customFormat="false" ht="12.75" hidden="false" customHeight="false" outlineLevel="0" collapsed="false">
      <c r="A14" s="132" t="n">
        <v>7</v>
      </c>
      <c r="B14" s="133" t="n">
        <f aca="false">'Сч-ТЭЦ'!Z14</f>
        <v>22368.0000000001</v>
      </c>
      <c r="C14" s="134" t="n">
        <f aca="false">'Сч-ТЭЦ'!S14+'Сч-ТЭЦ'!U14+'Сч-ТЭЦ'!W14+'Сч-ТЭЦ'!Y14</f>
        <v>18432</v>
      </c>
      <c r="D14" s="128" t="n">
        <f aca="false">('ГПП-ТЭЦфид.связи'!AH16)</f>
        <v>17784.0000000002</v>
      </c>
      <c r="E14" s="135" t="n">
        <f aca="false">'Стор итог'!AH14</f>
        <v>5778.46199999998</v>
      </c>
      <c r="F14" s="130" t="n">
        <f aca="false">'Сч-ГППфид'!AH16</f>
        <v>53766.5699999998</v>
      </c>
      <c r="G14" s="129" t="n">
        <f aca="false">F14-E14</f>
        <v>47988.1079999999</v>
      </c>
      <c r="H14" s="130" t="n">
        <f aca="false">G14+D14</f>
        <v>65772.108</v>
      </c>
      <c r="I14" s="129" t="n">
        <f aca="false">D14+F14</f>
        <v>71550.57</v>
      </c>
    </row>
    <row r="15" customFormat="false" ht="12.75" hidden="false" customHeight="false" outlineLevel="0" collapsed="false">
      <c r="A15" s="136" t="n">
        <v>8</v>
      </c>
      <c r="B15" s="133" t="n">
        <f aca="false">'Сч-ТЭЦ'!Z15</f>
        <v>25440</v>
      </c>
      <c r="C15" s="134" t="n">
        <f aca="false">'Сч-ТЭЦ'!S15+'Сч-ТЭЦ'!U15+'Сч-ТЭЦ'!W15+'Сч-ТЭЦ'!Y15</f>
        <v>22560.0000000001</v>
      </c>
      <c r="D15" s="128" t="n">
        <f aca="false">('ГПП-ТЭЦфид.связи'!AH17)</f>
        <v>22896</v>
      </c>
      <c r="E15" s="135" t="n">
        <f aca="false">'Стор итог'!AH15</f>
        <v>9217.01600000001</v>
      </c>
      <c r="F15" s="130" t="n">
        <f aca="false">'Сч-ГППфид'!AH17</f>
        <v>45903.3300000002</v>
      </c>
      <c r="G15" s="129" t="n">
        <f aca="false">F15-E15</f>
        <v>36686.3140000002</v>
      </c>
      <c r="H15" s="130" t="n">
        <f aca="false">G15+D15</f>
        <v>59582.3140000001</v>
      </c>
      <c r="I15" s="129" t="n">
        <f aca="false">D15+F15</f>
        <v>68799.3300000001</v>
      </c>
      <c r="K15" s="0" t="s">
        <v>131</v>
      </c>
    </row>
    <row r="16" customFormat="false" ht="12.75" hidden="false" customHeight="false" outlineLevel="0" collapsed="false">
      <c r="A16" s="137" t="n">
        <v>9</v>
      </c>
      <c r="B16" s="133" t="n">
        <f aca="false">'Сч-ТЭЦ'!Z16</f>
        <v>19584</v>
      </c>
      <c r="C16" s="134" t="n">
        <f aca="false">'Сч-ТЭЦ'!S16+'Сч-ТЭЦ'!U16+'Сч-ТЭЦ'!W16+'Сч-ТЭЦ'!Y16</f>
        <v>16512</v>
      </c>
      <c r="D16" s="128" t="n">
        <f aca="false">('ГПП-ТЭЦфид.связи'!AH18)</f>
        <v>15072</v>
      </c>
      <c r="E16" s="135" t="n">
        <f aca="false">'Стор итог'!AH16</f>
        <v>4736.08400000002</v>
      </c>
      <c r="F16" s="130" t="n">
        <f aca="false">'Сч-ГППфид'!AH18</f>
        <v>43925.3099999999</v>
      </c>
      <c r="G16" s="129" t="n">
        <f aca="false">F16-E16</f>
        <v>39189.2259999999</v>
      </c>
      <c r="H16" s="130" t="n">
        <f aca="false">G16+D16</f>
        <v>54261.2259999999</v>
      </c>
      <c r="I16" s="129" t="n">
        <f aca="false">D16+F16</f>
        <v>58997.3099999999</v>
      </c>
    </row>
    <row r="17" customFormat="false" ht="12.75" hidden="false" customHeight="false" outlineLevel="0" collapsed="false">
      <c r="A17" s="138" t="n">
        <v>10</v>
      </c>
      <c r="B17" s="133" t="n">
        <f aca="false">'Сч-ТЭЦ'!Z17</f>
        <v>25344</v>
      </c>
      <c r="C17" s="134" t="n">
        <f aca="false">'Сч-ТЭЦ'!S17+'Сч-ТЭЦ'!U17+'Сч-ТЭЦ'!W17+'Сч-ТЭЦ'!Y17</f>
        <v>21504</v>
      </c>
      <c r="D17" s="128" t="n">
        <f aca="false">('ГПП-ТЭЦфид.связи'!AH19)</f>
        <v>17447.9999999999</v>
      </c>
      <c r="E17" s="135" t="n">
        <f aca="false">'Стор итог'!AH17</f>
        <v>5979.43600000003</v>
      </c>
      <c r="F17" s="130" t="n">
        <f aca="false">'Сч-ГППфид'!AH19</f>
        <v>43803.8700000003</v>
      </c>
      <c r="G17" s="129" t="n">
        <f aca="false">F17-E17</f>
        <v>37824.4340000002</v>
      </c>
      <c r="H17" s="130" t="n">
        <f aca="false">G17+D17</f>
        <v>55272.4340000002</v>
      </c>
      <c r="I17" s="129" t="n">
        <f aca="false">D17+F17</f>
        <v>61251.8700000002</v>
      </c>
    </row>
    <row r="18" customFormat="false" ht="12.75" hidden="false" customHeight="false" outlineLevel="0" collapsed="false">
      <c r="A18" s="137" t="n">
        <v>11</v>
      </c>
      <c r="B18" s="133" t="n">
        <f aca="false">'Сч-ТЭЦ'!Z18</f>
        <v>23808</v>
      </c>
      <c r="C18" s="134" t="n">
        <f aca="false">'Сч-ТЭЦ'!S18+'Сч-ТЭЦ'!U18+'Сч-ТЭЦ'!W18+'Сч-ТЭЦ'!Y18</f>
        <v>20352</v>
      </c>
      <c r="D18" s="128" t="n">
        <f aca="false">('ГПП-ТЭЦфид.связи'!AH20)</f>
        <v>22464.0000000002</v>
      </c>
      <c r="E18" s="135" t="n">
        <f aca="false">'Стор итог'!AH18</f>
        <v>6762.81999999995</v>
      </c>
      <c r="F18" s="130" t="n">
        <f aca="false">'Сч-ГППфид'!AH20</f>
        <v>50130.6299999999</v>
      </c>
      <c r="G18" s="129" t="n">
        <f aca="false">F18-E18</f>
        <v>43367.81</v>
      </c>
      <c r="H18" s="130" t="n">
        <f aca="false">G18+D18</f>
        <v>65831.8100000001</v>
      </c>
      <c r="I18" s="129" t="n">
        <f aca="false">D18+F18</f>
        <v>72594.6300000001</v>
      </c>
    </row>
    <row r="19" customFormat="false" ht="12.75" hidden="false" customHeight="false" outlineLevel="0" collapsed="false">
      <c r="A19" s="138" t="n">
        <v>12</v>
      </c>
      <c r="B19" s="133" t="n">
        <f aca="false">'Сч-ТЭЦ'!Z19</f>
        <v>28800</v>
      </c>
      <c r="C19" s="134" t="n">
        <f aca="false">'Сч-ТЭЦ'!S19+'Сч-ТЭЦ'!U19+'Сч-ТЭЦ'!W19+'Сч-ТЭЦ'!Y19</f>
        <v>24864</v>
      </c>
      <c r="D19" s="128" t="n">
        <f aca="false">('ГПП-ТЭЦфид.связи'!AH21)</f>
        <v>19679.9999999999</v>
      </c>
      <c r="E19" s="135" t="n">
        <f aca="false">'Стор итог'!AH19</f>
        <v>6112.02999999998</v>
      </c>
      <c r="F19" s="130" t="n">
        <f aca="false">'Сч-ГППфид'!AH21</f>
        <v>38218.9499999999</v>
      </c>
      <c r="G19" s="129" t="n">
        <f aca="false">F19-E19</f>
        <v>32106.92</v>
      </c>
      <c r="H19" s="130" t="n">
        <f aca="false">G19+D19</f>
        <v>51786.9199999999</v>
      </c>
      <c r="I19" s="129" t="n">
        <f aca="false">D19+F19</f>
        <v>57898.9499999998</v>
      </c>
    </row>
    <row r="20" customFormat="false" ht="12.75" hidden="false" customHeight="false" outlineLevel="0" collapsed="false">
      <c r="A20" s="139" t="n">
        <v>13</v>
      </c>
      <c r="B20" s="133" t="n">
        <f aca="false">'Сч-ТЭЦ'!Z20</f>
        <v>20159.9999999999</v>
      </c>
      <c r="C20" s="134" t="n">
        <f aca="false">'Сч-ТЭЦ'!S20+'Сч-ТЭЦ'!U20+'Сч-ТЭЦ'!W20+'Сч-ТЭЦ'!Y20</f>
        <v>16704.0000000001</v>
      </c>
      <c r="D20" s="128" t="n">
        <f aca="false">('ГПП-ТЭЦфид.связи'!AH22)</f>
        <v>20928.0000000001</v>
      </c>
      <c r="E20" s="135" t="n">
        <f aca="false">'Стор итог'!AH20</f>
        <v>6448.35200000001</v>
      </c>
      <c r="F20" s="130" t="n">
        <f aca="false">'Сч-ГППфид'!AH22</f>
        <v>65646.2399999999</v>
      </c>
      <c r="G20" s="129" t="n">
        <f aca="false">F20-E20</f>
        <v>59197.8879999999</v>
      </c>
      <c r="H20" s="130" t="n">
        <f aca="false">G20+D20</f>
        <v>80125.888</v>
      </c>
      <c r="I20" s="129" t="n">
        <f aca="false">D20+F20</f>
        <v>86574.2400000001</v>
      </c>
    </row>
    <row r="21" customFormat="false" ht="12.75" hidden="false" customHeight="false" outlineLevel="0" collapsed="false">
      <c r="A21" s="137" t="n">
        <v>14</v>
      </c>
      <c r="B21" s="133" t="n">
        <f aca="false">'Сч-ТЭЦ'!Z21</f>
        <v>22560</v>
      </c>
      <c r="C21" s="134" t="n">
        <f aca="false">'Сч-ТЭЦ'!S21+'Сч-ТЭЦ'!U21+'Сч-ТЭЦ'!W21+'Сч-ТЭЦ'!Y21</f>
        <v>19296</v>
      </c>
      <c r="D21" s="128" t="n">
        <f aca="false">('ГПП-ТЭЦфид.связи'!AH23)</f>
        <v>18792.0000000002</v>
      </c>
      <c r="E21" s="135" t="n">
        <f aca="false">'Стор итог'!AH21</f>
        <v>5530.31400000001</v>
      </c>
      <c r="F21" s="130" t="n">
        <f aca="false">'Сч-ГППфид'!AH23</f>
        <v>54499.1700000001</v>
      </c>
      <c r="G21" s="129" t="n">
        <f aca="false">F21-E21</f>
        <v>48968.8560000001</v>
      </c>
      <c r="H21" s="130" t="n">
        <f aca="false">G21+D21</f>
        <v>67760.8560000003</v>
      </c>
      <c r="I21" s="129" t="n">
        <f aca="false">D21+F21</f>
        <v>73291.1700000003</v>
      </c>
    </row>
    <row r="22" customFormat="false" ht="12.75" hidden="false" customHeight="false" outlineLevel="0" collapsed="false">
      <c r="A22" s="140" t="n">
        <v>15</v>
      </c>
      <c r="B22" s="133" t="n">
        <f aca="false">'Сч-ТЭЦ'!Z22</f>
        <v>25728</v>
      </c>
      <c r="C22" s="134" t="n">
        <f aca="false">'Сч-ТЭЦ'!S22+'Сч-ТЭЦ'!U22+'Сч-ТЭЦ'!W22+'Сч-ТЭЦ'!Y22</f>
        <v>21695.9999999999</v>
      </c>
      <c r="D22" s="128" t="n">
        <f aca="false">('ГПП-ТЭЦфид.связи'!AH24)</f>
        <v>20039.9999999996</v>
      </c>
      <c r="E22" s="135" t="n">
        <f aca="false">'Стор итог'!AH22</f>
        <v>6337.36600000002</v>
      </c>
      <c r="F22" s="130" t="n">
        <f aca="false">'Сч-ГППфид'!AH24</f>
        <v>53559.33</v>
      </c>
      <c r="G22" s="129" t="n">
        <f aca="false">F22-E22</f>
        <v>47221.964</v>
      </c>
      <c r="H22" s="130" t="n">
        <f aca="false">G22+D22</f>
        <v>67261.9639999996</v>
      </c>
      <c r="I22" s="129" t="n">
        <f aca="false">D22+F22</f>
        <v>73599.3299999996</v>
      </c>
    </row>
    <row r="23" customFormat="false" ht="12.75" hidden="false" customHeight="false" outlineLevel="0" collapsed="false">
      <c r="A23" s="138" t="n">
        <v>16</v>
      </c>
      <c r="B23" s="133" t="n">
        <f aca="false">'Сч-ТЭЦ'!Z23</f>
        <v>21696</v>
      </c>
      <c r="C23" s="134" t="n">
        <f aca="false">'Сч-ТЭЦ'!S23+'Сч-ТЭЦ'!U23+'Сч-ТЭЦ'!W23+'Сч-ТЭЦ'!Y23</f>
        <v>18432.0000000001</v>
      </c>
      <c r="D23" s="128" t="n">
        <f aca="false">('ГПП-ТЭЦфид.связи'!AH25)</f>
        <v>21479.9999999999</v>
      </c>
      <c r="E23" s="135" t="n">
        <f aca="false">'Стор итог'!AH23</f>
        <v>7190.176</v>
      </c>
      <c r="F23" s="130" t="n">
        <f aca="false">'Сч-ГППфид'!AH25</f>
        <v>49606.2599999997</v>
      </c>
      <c r="G23" s="129" t="n">
        <f aca="false">F23-E23</f>
        <v>42416.0839999997</v>
      </c>
      <c r="H23" s="130" t="n">
        <f aca="false">G23+D23</f>
        <v>63896.0839999996</v>
      </c>
      <c r="I23" s="129" t="n">
        <f aca="false">D23+F23</f>
        <v>71086.2599999996</v>
      </c>
    </row>
    <row r="24" customFormat="false" ht="12.75" hidden="false" customHeight="false" outlineLevel="0" collapsed="false">
      <c r="A24" s="139" t="n">
        <v>17</v>
      </c>
      <c r="B24" s="133" t="n">
        <f aca="false">'Сч-ТЭЦ'!Z24</f>
        <v>30720</v>
      </c>
      <c r="C24" s="134" t="n">
        <f aca="false">'Сч-ТЭЦ'!S24+'Сч-ТЭЦ'!U24+'Сч-ТЭЦ'!W24+'Сч-ТЭЦ'!Y24</f>
        <v>26015.9999999999</v>
      </c>
      <c r="D24" s="128" t="n">
        <f aca="false">('ГПП-ТЭЦфид.связи'!AH26)</f>
        <v>19560.0000000003</v>
      </c>
      <c r="E24" s="135" t="n">
        <f aca="false">'Стор итог'!AH24</f>
        <v>5949.708</v>
      </c>
      <c r="F24" s="130" t="n">
        <f aca="false">'Сч-ГППфид'!AH26</f>
        <v>46361.0400000002</v>
      </c>
      <c r="G24" s="129" t="n">
        <f aca="false">F24-E24</f>
        <v>40411.3320000002</v>
      </c>
      <c r="H24" s="130" t="n">
        <f aca="false">G24+D24</f>
        <v>59971.3320000005</v>
      </c>
      <c r="I24" s="129" t="n">
        <f aca="false">D24+F24</f>
        <v>65921.0400000005</v>
      </c>
    </row>
    <row r="25" customFormat="false" ht="12.75" hidden="false" customHeight="false" outlineLevel="0" collapsed="false">
      <c r="A25" s="139" t="n">
        <v>18</v>
      </c>
      <c r="B25" s="133" t="n">
        <f aca="false">'Сч-ТЭЦ'!Z25</f>
        <v>17087.9999999999</v>
      </c>
      <c r="C25" s="134" t="n">
        <f aca="false">'Сч-ТЭЦ'!S25+'Сч-ТЭЦ'!U25+'Сч-ТЭЦ'!W25+'Сч-ТЭЦ'!Y25</f>
        <v>14592.0000000001</v>
      </c>
      <c r="D25" s="128" t="n">
        <f aca="false">('ГПП-ТЭЦфид.связи'!AH27)</f>
        <v>20015.9999999997</v>
      </c>
      <c r="E25" s="135" t="n">
        <f aca="false">'Стор итог'!AH25</f>
        <v>7224.18599999997</v>
      </c>
      <c r="F25" s="130" t="n">
        <f aca="false">'Сч-ГППфид'!AH27</f>
        <v>46952.0700000002</v>
      </c>
      <c r="G25" s="129" t="n">
        <f aca="false">F25-E25</f>
        <v>39727.8840000003</v>
      </c>
      <c r="H25" s="130" t="n">
        <f aca="false">G25+D25</f>
        <v>59743.884</v>
      </c>
      <c r="I25" s="129" t="n">
        <f aca="false">D25+F25</f>
        <v>66968.0699999999</v>
      </c>
    </row>
    <row r="26" customFormat="false" ht="12.75" hidden="false" customHeight="false" outlineLevel="0" collapsed="false">
      <c r="A26" s="139" t="n">
        <v>19</v>
      </c>
      <c r="B26" s="133" t="n">
        <f aca="false">'Сч-ТЭЦ'!Z26</f>
        <v>21216.0000000001</v>
      </c>
      <c r="C26" s="134" t="n">
        <f aca="false">'Сч-ТЭЦ'!S26+'Сч-ТЭЦ'!U26+'Сч-ТЭЦ'!W26+'Сч-ТЭЦ'!Y26</f>
        <v>18047.9999999999</v>
      </c>
      <c r="D26" s="128" t="n">
        <f aca="false">('ГПП-ТЭЦфид.связи'!AH28)</f>
        <v>17808.0000000004</v>
      </c>
      <c r="E26" s="135" t="n">
        <f aca="false">'Стор итог'!AH26</f>
        <v>7016.63000000001</v>
      </c>
      <c r="F26" s="130" t="n">
        <f aca="false">'Сч-ГППфид'!AH28</f>
        <v>51889.53</v>
      </c>
      <c r="G26" s="129" t="n">
        <f aca="false">F26-E26</f>
        <v>44872.9</v>
      </c>
      <c r="H26" s="130" t="n">
        <f aca="false">G26+D26</f>
        <v>62680.9000000004</v>
      </c>
      <c r="I26" s="129" t="n">
        <f aca="false">D26+F26</f>
        <v>69697.5300000004</v>
      </c>
    </row>
    <row r="27" customFormat="false" ht="12.75" hidden="false" customHeight="false" outlineLevel="0" collapsed="false">
      <c r="A27" s="139" t="n">
        <v>20</v>
      </c>
      <c r="B27" s="133" t="n">
        <f aca="false">'Сч-ТЭЦ'!Z27</f>
        <v>24960</v>
      </c>
      <c r="C27" s="134" t="n">
        <f aca="false">'Сч-ТЭЦ'!S27+'Сч-ТЭЦ'!U27+'Сч-ТЭЦ'!W27+'Сч-ТЭЦ'!Y27</f>
        <v>20640</v>
      </c>
      <c r="D27" s="128" t="n">
        <f aca="false">('ГПП-ТЭЦфид.связи'!AH29)</f>
        <v>24239.9999999997</v>
      </c>
      <c r="E27" s="135" t="n">
        <f aca="false">'Стор итог'!AH27</f>
        <v>9411.06000000001</v>
      </c>
      <c r="F27" s="130" t="n">
        <f aca="false">'Сч-ГППфид'!AH29</f>
        <v>54403.7999999999</v>
      </c>
      <c r="G27" s="129" t="n">
        <f aca="false">F27-E27</f>
        <v>44992.7399999999</v>
      </c>
      <c r="H27" s="130" t="n">
        <f aca="false">G27+D27</f>
        <v>69232.7399999996</v>
      </c>
      <c r="I27" s="129" t="n">
        <f aca="false">D27+F27</f>
        <v>78643.7999999996</v>
      </c>
      <c r="K27" s="21"/>
    </row>
    <row r="28" customFormat="false" ht="12.75" hidden="false" customHeight="false" outlineLevel="0" collapsed="false">
      <c r="A28" s="137" t="n">
        <v>21</v>
      </c>
      <c r="B28" s="133" t="n">
        <f aca="false">'Сч-ТЭЦ'!Z28</f>
        <v>24576</v>
      </c>
      <c r="C28" s="134" t="n">
        <f aca="false">'Сч-ТЭЦ'!S28+'Сч-ТЭЦ'!U28+'Сч-ТЭЦ'!W28+'Сч-ТЭЦ'!Y28</f>
        <v>20736</v>
      </c>
      <c r="D28" s="128" t="n">
        <f aca="false">('ГПП-ТЭЦфид.связи'!AH30)</f>
        <v>18935.9999999998</v>
      </c>
      <c r="E28" s="135" t="n">
        <f aca="false">'Стор итог'!AH28</f>
        <v>5916.09800000001</v>
      </c>
      <c r="F28" s="130" t="n">
        <f aca="false">'Сч-ГППфид'!AH30</f>
        <v>52834.65</v>
      </c>
      <c r="G28" s="129" t="n">
        <f aca="false">F28-E28</f>
        <v>46918.552</v>
      </c>
      <c r="H28" s="130" t="n">
        <f aca="false">G28+D28</f>
        <v>65854.5519999999</v>
      </c>
      <c r="I28" s="129" t="n">
        <f aca="false">D28+F28</f>
        <v>71770.6499999999</v>
      </c>
      <c r="J28" s="42" t="s">
        <v>132</v>
      </c>
    </row>
    <row r="29" customFormat="false" ht="12.75" hidden="false" customHeight="false" outlineLevel="0" collapsed="false">
      <c r="A29" s="140" t="n">
        <v>22</v>
      </c>
      <c r="B29" s="133" t="n">
        <f aca="false">'Сч-ТЭЦ'!Z29</f>
        <v>22080</v>
      </c>
      <c r="C29" s="134" t="n">
        <f aca="false">'Сч-ТЭЦ'!S29+'Сч-ТЭЦ'!U29+'Сч-ТЭЦ'!W29+'Сч-ТЭЦ'!Y29</f>
        <v>18720</v>
      </c>
      <c r="D29" s="128" t="n">
        <f aca="false">('ГПП-ТЭЦфид.связи'!AH31)</f>
        <v>10291.1999999999</v>
      </c>
      <c r="E29" s="135" t="n">
        <f aca="false">'Стор итог'!AH29</f>
        <v>6279.95799999999</v>
      </c>
      <c r="F29" s="130" t="n">
        <f aca="false">'Сч-ГППфид'!AH31</f>
        <v>52232.3999999999</v>
      </c>
      <c r="G29" s="129" t="n">
        <f aca="false">F29-E29</f>
        <v>45952.4419999999</v>
      </c>
      <c r="H29" s="130" t="n">
        <f aca="false">G29+D29</f>
        <v>56243.6419999998</v>
      </c>
      <c r="I29" s="129" t="n">
        <f aca="false">D29+F29</f>
        <v>62523.5999999998</v>
      </c>
    </row>
    <row r="30" customFormat="false" ht="12.75" hidden="false" customHeight="false" outlineLevel="0" collapsed="false">
      <c r="A30" s="140" t="n">
        <v>23</v>
      </c>
      <c r="B30" s="133" t="n">
        <f aca="false">'Сч-ТЭЦ'!Z30</f>
        <v>23712</v>
      </c>
      <c r="C30" s="134" t="n">
        <f aca="false">'Сч-ТЭЦ'!S30+'Сч-ТЭЦ'!U30+'Сч-ТЭЦ'!W30+'Сч-ТЭЦ'!Y30</f>
        <v>20256</v>
      </c>
      <c r="D30" s="128" t="n">
        <f aca="false">('ГПП-ТЭЦфид.связи'!AH32)</f>
        <v>18508.8</v>
      </c>
      <c r="E30" s="135" t="n">
        <f aca="false">'Стор итог'!AH30</f>
        <v>5428.276</v>
      </c>
      <c r="F30" s="130" t="n">
        <f aca="false">'Сч-ГППфид'!AH32</f>
        <v>50870.8199999999</v>
      </c>
      <c r="G30" s="129" t="n">
        <f aca="false">F30-E30</f>
        <v>45442.5439999999</v>
      </c>
      <c r="H30" s="130" t="n">
        <f aca="false">G30+D30</f>
        <v>63951.3439999999</v>
      </c>
      <c r="I30" s="129" t="n">
        <f aca="false">D30+F30</f>
        <v>69379.6199999999</v>
      </c>
    </row>
    <row r="31" customFormat="false" ht="12.75" hidden="false" customHeight="false" outlineLevel="0" collapsed="false">
      <c r="A31" s="140" t="n">
        <v>24</v>
      </c>
      <c r="B31" s="133" t="n">
        <f aca="false">'Сч-ТЭЦ'!Z31</f>
        <v>23904</v>
      </c>
      <c r="C31" s="134" t="n">
        <f aca="false">'Сч-ТЭЦ'!S31+'Сч-ТЭЦ'!U31+'Сч-ТЭЦ'!W31+'Сч-ТЭЦ'!Y31</f>
        <v>20064.0000000001</v>
      </c>
      <c r="D31" s="128" t="n">
        <f aca="false">('ГПП-ТЭЦфид.связи'!AH33)</f>
        <v>25008.0000000002</v>
      </c>
      <c r="E31" s="135" t="n">
        <f aca="false">'Стор итог'!AH31</f>
        <v>5586.48200000002</v>
      </c>
      <c r="F31" s="130" t="n">
        <f aca="false">'Сч-ГППфид'!AH33</f>
        <v>47817.6600000002</v>
      </c>
      <c r="G31" s="129" t="n">
        <f aca="false">F31-E31</f>
        <v>42231.1780000001</v>
      </c>
      <c r="H31" s="130" t="n">
        <f aca="false">G31+D31</f>
        <v>67239.1780000003</v>
      </c>
      <c r="I31" s="129" t="n">
        <f aca="false">D31+F31</f>
        <v>72825.6600000003</v>
      </c>
    </row>
    <row r="32" customFormat="false" ht="12.75" hidden="false" customHeight="false" outlineLevel="0" collapsed="false">
      <c r="A32" s="140" t="n">
        <v>1</v>
      </c>
      <c r="B32" s="141" t="n">
        <f aca="false">'Сч-ТЭЦ'!Z32</f>
        <v>23616</v>
      </c>
      <c r="C32" s="142" t="n">
        <f aca="false">'Сч-ТЭЦ'!S32+'Сч-ТЭЦ'!U32+'Сч-ТЭЦ'!W32+'Сч-ТЭЦ'!Y32</f>
        <v>20352</v>
      </c>
      <c r="D32" s="143" t="n">
        <f aca="false">('ГПП-ТЭЦфид.связи'!AH34)</f>
        <v>14448.0000000005</v>
      </c>
      <c r="E32" s="135" t="n">
        <f aca="false">'Стор итог'!AH32</f>
        <v>4413.32199999998</v>
      </c>
      <c r="F32" s="129" t="n">
        <f aca="false">'Сч-ГППфид'!AH34</f>
        <v>44324.2800000002</v>
      </c>
      <c r="G32" s="129" t="n">
        <f aca="false">F32-E32</f>
        <v>39910.9580000002</v>
      </c>
      <c r="H32" s="129" t="n">
        <f aca="false">G32+D32</f>
        <v>54358.9580000008</v>
      </c>
      <c r="I32" s="129" t="n">
        <f aca="false">D32+F32</f>
        <v>58772.2800000008</v>
      </c>
    </row>
    <row r="33" customFormat="false" ht="13.5" hidden="false" customHeight="false" outlineLevel="0" collapsed="false">
      <c r="A33" s="139" t="n">
        <v>2</v>
      </c>
      <c r="B33" s="144" t="n">
        <f aca="false">'Сч-ТЭЦ'!Z33</f>
        <v>22752</v>
      </c>
      <c r="C33" s="145" t="n">
        <f aca="false">'Сч-ТЭЦ'!S33+'Сч-ТЭЦ'!U33+'Сч-ТЭЦ'!W33+'Сч-ТЭЦ'!Y33</f>
        <v>19392</v>
      </c>
      <c r="D33" s="146" t="e">
        <f aca="false">('ГПП-ТЭЦфид.связи'!AH35)</f>
        <v>#VALUE!</v>
      </c>
      <c r="E33" s="147" t="n">
        <f aca="false">'Стор итог'!AH33</f>
        <v>6753.094</v>
      </c>
      <c r="F33" s="148" t="n">
        <f aca="false">'Сч-ГППфид'!AH35</f>
        <v>46526.0399999999</v>
      </c>
      <c r="G33" s="148" t="n">
        <f aca="false">F33-E33</f>
        <v>39772.9459999999</v>
      </c>
      <c r="H33" s="148" t="n">
        <v>63384</v>
      </c>
      <c r="I33" s="148" t="e">
        <f aca="false">D33+F33</f>
        <v>#VALUE!</v>
      </c>
    </row>
    <row r="34" customFormat="false" ht="28.5" hidden="false" customHeight="true" outlineLevel="0" collapsed="false">
      <c r="A34" s="56"/>
      <c r="B34" s="149" t="n">
        <f aca="false">SUM(B8:B31)</f>
        <v>529344</v>
      </c>
      <c r="C34" s="149" t="n">
        <f aca="false">SUM(C8:C31)</f>
        <v>444672</v>
      </c>
      <c r="D34" s="149" t="n">
        <f aca="false">SUM(D8:D31)</f>
        <v>424008</v>
      </c>
      <c r="E34" s="149" t="n">
        <f aca="false">SUM(E8:E31)</f>
        <v>161463.29</v>
      </c>
      <c r="F34" s="150" t="n">
        <f aca="false">SUM(F8:F31)</f>
        <v>1199797.83</v>
      </c>
      <c r="G34" s="149" t="n">
        <f aca="false">SUM(G8:G31)</f>
        <v>1038334.54</v>
      </c>
      <c r="H34" s="149" t="n">
        <f aca="false">SUM(H8:H31)</f>
        <v>1462342.54</v>
      </c>
      <c r="I34" s="151" t="n">
        <f aca="false">SUM(I8:I31)</f>
        <v>1623805.83</v>
      </c>
      <c r="J34" s="152"/>
      <c r="K34" s="152"/>
      <c r="L34" s="152"/>
      <c r="M34" s="152"/>
      <c r="N34" s="152"/>
      <c r="O34" s="152"/>
      <c r="P34" s="152"/>
    </row>
    <row r="35" customFormat="false" ht="12.75" hidden="false" customHeight="false" outlineLevel="0" collapsed="false">
      <c r="A35" s="2"/>
      <c r="K35" s="42" t="s">
        <v>133</v>
      </c>
    </row>
    <row r="36" customFormat="false" ht="12.75" hidden="false" customHeight="false" outlineLevel="0" collapsed="false">
      <c r="A36" s="2"/>
    </row>
    <row r="37" customFormat="false" ht="15" hidden="false" customHeight="false" outlineLevel="0" collapsed="false">
      <c r="A37" s="2"/>
      <c r="B37" s="153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</sheetData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Юркян Эдуард Николаевич (YURKJAN-EN - YURKJAN)</cp:lastModifiedBy>
  <cp:lastPrinted>2018-12-24T09:44:39Z</cp:lastPrinted>
  <dcterms:modified xsi:type="dcterms:W3CDTF">2018-12-25T03:19:56Z</dcterms:modified>
  <cp:revision>0</cp:revision>
  <dc:subject/>
  <dc:title/>
</cp:coreProperties>
</file>