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2:$D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0">
  <si>
    <t xml:space="preserve">                                      пп. "б" п. 9 ПП РФ от 21.01.2004 № 24 ( ред.  от 07.06.2017)</t>
  </si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ПАО "Гайский горно-обогатительный комбинат"</t>
  </si>
  <si>
    <t xml:space="preserve">ИНН:</t>
  </si>
  <si>
    <t xml:space="preserve">5604000700</t>
  </si>
  <si>
    <t xml:space="preserve">КПП:</t>
  </si>
  <si>
    <t xml:space="preserve">997550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выплаты по нетрудоспособности</t>
  </si>
  <si>
    <t xml:space="preserve">общехозяйственные расходы</t>
  </si>
  <si>
    <t xml:space="preserve">ООО "Спецсервис"</t>
  </si>
  <si>
    <t xml:space="preserve">1.1.3.4</t>
  </si>
  <si>
    <t xml:space="preserve">ремонт основных фондов</t>
  </si>
  <si>
    <t xml:space="preserve">1.1.3.5</t>
  </si>
  <si>
    <t xml:space="preserve">расходы на услуги коммунального хозяйства</t>
  </si>
  <si>
    <t xml:space="preserve">1.1.3.6</t>
  </si>
  <si>
    <t xml:space="preserve">расходы на обеспечение нормальных условий труда и мер по технике безопасности 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1.6</t>
  </si>
  <si>
    <t xml:space="preserve">Денежные выплаты социального характера (по коллективному договору)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Электроэнергия на хоз.нужды</t>
  </si>
  <si>
    <t xml:space="preserve">1.2.3</t>
  </si>
  <si>
    <t xml:space="preserve">Теплоэнергия</t>
  </si>
  <si>
    <t xml:space="preserve">1.2.4</t>
  </si>
  <si>
    <t xml:space="preserve">Расходы на оплату технологического присоединения к сетям смежной сетевой организации</t>
  </si>
  <si>
    <t xml:space="preserve">1.2.5</t>
  </si>
  <si>
    <t xml:space="preserve">Плата за аренду имущества</t>
  </si>
  <si>
    <t xml:space="preserve">1.2.6</t>
  </si>
  <si>
    <t xml:space="preserve">отчисления на социальные нужды</t>
  </si>
  <si>
    <t xml:space="preserve">1.2.7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8</t>
  </si>
  <si>
    <t xml:space="preserve">амортизация</t>
  </si>
  <si>
    <t xml:space="preserve">1.2.9</t>
  </si>
  <si>
    <t xml:space="preserve">прибыль на капитальные вложения</t>
  </si>
  <si>
    <t xml:space="preserve">1.2.10</t>
  </si>
  <si>
    <t xml:space="preserve">налог на прибыль</t>
  </si>
  <si>
    <t xml:space="preserve">1.2.11</t>
  </si>
  <si>
    <t xml:space="preserve">прочие налоги</t>
  </si>
  <si>
    <t xml:space="preserve">1.2.12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3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4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L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Q5" activeCellId="0" sqref="DQ5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56"/>
    <col collapsed="false" customWidth="false" hidden="false" outlineLevel="0" max="89" min="82" style="1" width="0.85"/>
    <col collapsed="false" customWidth="true" hidden="false" outlineLevel="0" max="90" min="90" style="1" width="4.28"/>
    <col collapsed="false" customWidth="true" hidden="false" outlineLevel="0" max="91" min="91" style="1" width="0.7"/>
    <col collapsed="false" customWidth="true" hidden="false" outlineLevel="0" max="92" min="92" style="1" width="1.7"/>
    <col collapsed="false" customWidth="false" hidden="false" outlineLevel="0" max="136" min="93" style="1" width="0.85"/>
    <col collapsed="false" customWidth="true" hidden="false" outlineLevel="0" max="137" min="137" style="1" width="9.14"/>
    <col collapsed="false" customWidth="false" hidden="false" outlineLevel="0" max="141" min="138" style="1" width="0.85"/>
    <col collapsed="false" customWidth="true" hidden="false" outlineLevel="0" max="142" min="142" style="1" width="9.14"/>
    <col collapsed="false" customWidth="false" hidden="false" outlineLevel="0" max="257" min="143" style="1" width="0.85"/>
  </cols>
  <sheetData>
    <row r="2" customFormat="false" ht="15" hidden="false" customHeight="true" outlineLevel="0" collapsed="false">
      <c r="B2" s="1" t="s">
        <v>0</v>
      </c>
    </row>
    <row r="4" s="2" customFormat="true" ht="12" hidden="false" customHeight="true" outlineLevel="0" collapsed="false">
      <c r="BO4" s="2" t="s">
        <v>1</v>
      </c>
    </row>
    <row r="5" s="2" customFormat="true" ht="12" hidden="false" customHeight="true" outlineLevel="0" collapsed="false">
      <c r="BO5" s="2" t="s">
        <v>2</v>
      </c>
    </row>
    <row r="6" s="2" customFormat="true" ht="12" hidden="false" customHeight="true" outlineLevel="0" collapsed="false">
      <c r="BO6" s="2" t="s">
        <v>3</v>
      </c>
    </row>
    <row r="7" customFormat="false" ht="21" hidden="false" customHeight="true" outlineLevel="0" collapsed="false"/>
    <row r="8" s="4" customFormat="true" ht="14.2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s="4" customFormat="true" ht="14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s="4" customFormat="tru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s="4" customFormat="true" ht="14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</row>
    <row r="12" customFormat="false" ht="21" hidden="false" customHeight="true" outlineLevel="0" collapsed="false"/>
    <row r="13" customFormat="false" ht="15" hidden="false" customHeight="true" outlineLevel="0" collapsed="false">
      <c r="C13" s="5" t="s">
        <v>8</v>
      </c>
      <c r="D13" s="5"/>
      <c r="AG13" s="6" t="s">
        <v>9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customFormat="false" ht="15" hidden="false" customHeight="true" outlineLevel="0" collapsed="false">
      <c r="C14" s="5" t="s">
        <v>10</v>
      </c>
      <c r="D14" s="5"/>
      <c r="J14" s="7" t="s">
        <v>11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customFormat="false" ht="15" hidden="false" customHeight="true" outlineLevel="0" collapsed="false">
      <c r="C15" s="5" t="s">
        <v>12</v>
      </c>
      <c r="D15" s="5"/>
      <c r="J15" s="8" t="s">
        <v>13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</row>
    <row r="16" customFormat="false" ht="15" hidden="false" customHeight="true" outlineLevel="0" collapsed="false">
      <c r="C16" s="5" t="s">
        <v>14</v>
      </c>
      <c r="D16" s="5"/>
      <c r="AQ16" s="9" t="s">
        <v>15</v>
      </c>
      <c r="AR16" s="9"/>
      <c r="AS16" s="9"/>
      <c r="AT16" s="9"/>
      <c r="AU16" s="9"/>
      <c r="AV16" s="9"/>
      <c r="AW16" s="9"/>
      <c r="AX16" s="9"/>
      <c r="AY16" s="10" t="s">
        <v>16</v>
      </c>
      <c r="AZ16" s="10"/>
      <c r="BA16" s="9" t="s">
        <v>17</v>
      </c>
      <c r="BB16" s="9"/>
      <c r="BC16" s="9"/>
      <c r="BD16" s="9"/>
      <c r="BE16" s="9"/>
      <c r="BF16" s="9"/>
      <c r="BG16" s="9"/>
      <c r="BH16" s="9"/>
      <c r="BI16" s="1" t="s">
        <v>18</v>
      </c>
    </row>
    <row r="18" s="13" customFormat="true" ht="13.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2" t="s">
        <v>20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1" t="s">
        <v>21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2" t="s">
        <v>22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1" t="s">
        <v>23</v>
      </c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  <row r="19" s="13" customFormat="true" ht="13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2" t="s">
        <v>24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s">
        <v>25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</row>
    <row r="20" s="13" customFormat="true" ht="15" hidden="false" customHeight="true" outlineLevel="0" collapsed="false">
      <c r="A20" s="14" t="s">
        <v>26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27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8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s">
        <v>28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s">
        <v>28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1" t="s">
        <v>28</v>
      </c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</row>
    <row r="21" s="13" customFormat="true" ht="30" hidden="false" customHeight="true" outlineLevel="0" collapsed="false">
      <c r="A21" s="14" t="s">
        <v>29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1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f aca="false">BT24+BT26+BT28+BT30+BT44+BT47+BT48+BT51+BT53+BT55</f>
        <v>61712.26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f aca="false">CD24+CD26+CD28+CD32+CD33+CD39+CD40+CD41+CD47+CD48+CD51+CD53+CD63</f>
        <v>185357.62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30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1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42127.83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8" t="n">
        <v>102744.65</v>
      </c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1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1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15191.44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16053.95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30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1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f aca="false">1779.97+4163.79</f>
        <v>5943.76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f aca="false">453.06+11625.67+139.48</f>
        <v>12218.21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1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58.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1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 t="n">
        <v>9247.68</v>
      </c>
      <c r="BU26" s="18"/>
      <c r="BV26" s="18"/>
      <c r="BW26" s="18"/>
      <c r="BX26" s="18"/>
      <c r="BY26" s="18"/>
      <c r="BZ26" s="18"/>
      <c r="CA26" s="18"/>
      <c r="CB26" s="18"/>
      <c r="CC26" s="18"/>
      <c r="CD26" s="18" t="n">
        <v>3240.01</v>
      </c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15" hidden="false" customHeight="true" outlineLevel="0" collapsed="false">
      <c r="A27" s="14" t="s">
        <v>42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3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1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15" hidden="false" customHeight="true" outlineLevel="0" collapsed="false">
      <c r="A28" s="14" t="s">
        <v>44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5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1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 t="n">
        <v>21290.79</v>
      </c>
      <c r="BU28" s="18"/>
      <c r="BV28" s="18"/>
      <c r="BW28" s="18"/>
      <c r="BX28" s="18"/>
      <c r="BY28" s="18"/>
      <c r="BZ28" s="18"/>
      <c r="CA28" s="18"/>
      <c r="CB28" s="18"/>
      <c r="CC28" s="18"/>
      <c r="CD28" s="18" t="n">
        <v>34313.37</v>
      </c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46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3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1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 t="n">
        <v>9127.9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47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1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5333.51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2+CD33+CD39+CD40+CD41</f>
        <v>52973.06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30" hidden="false" customHeight="true" outlineLevel="0" collapsed="false">
      <c r="A31" s="14" t="s">
        <v>49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1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EL31" s="20" t="n">
        <f aca="false">CD30+CD63</f>
        <v>52973.06</v>
      </c>
    </row>
    <row r="32" s="13" customFormat="true" ht="15" hidden="false" customHeight="true" outlineLevel="0" collapsed="false">
      <c r="A32" s="14" t="s">
        <v>51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1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12524.56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3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1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5333.51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f aca="false">CD35+CD38+CD34</f>
        <v>7667.11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30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5"/>
      <c r="K34" s="16" t="s">
        <v>5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1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f aca="false">22.65+34.11+1.14+24.32+22.56+3.43+0.21</f>
        <v>108.42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EG34" s="20"/>
    </row>
    <row r="35" s="13" customFormat="true" ht="30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5"/>
      <c r="K35" s="16" t="s">
        <v>56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1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6962.97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30" hidden="tru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5"/>
      <c r="K36" s="16" t="s">
        <v>5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1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22.65+34.11+1.14+24.32+22.56+3.43+0.2</f>
        <v>108.41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30" hidden="tru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1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5"/>
      <c r="K38" s="16" t="s">
        <v>57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1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v>595.72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30" hidden="false" customHeight="true" outlineLevel="0" collapsed="false">
      <c r="A39" s="14" t="s">
        <v>58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59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1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 t="n">
        <v>31874.44</v>
      </c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30" hidden="false" customHeight="true" outlineLevel="0" collapsed="false">
      <c r="A40" s="14" t="s">
        <v>60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61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1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 t="n">
        <v>28.93</v>
      </c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30" hidden="false" customHeight="true" outlineLevel="0" collapsed="false">
      <c r="A41" s="14" t="s">
        <v>62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63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1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878.02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45" hidden="false" customHeight="true" outlineLevel="0" collapsed="false">
      <c r="A42" s="14" t="s">
        <v>64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65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1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30" hidden="false" customHeight="true" outlineLevel="0" collapsed="false">
      <c r="A43" s="14" t="s">
        <v>66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67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1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68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69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312.09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30" hidden="false" customHeight="true" outlineLevel="0" collapsed="false">
      <c r="A45" s="14" t="s">
        <v>70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71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1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v>19584.43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8" t="n">
        <f aca="false">CD47+CD48+CD51+CD53</f>
        <v>82612.97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72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73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1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 t="s">
        <v>74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75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1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v>241.59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391.09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15" hidden="false" customHeight="true" outlineLevel="0" collapsed="false">
      <c r="A48" s="14" t="s">
        <v>76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77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1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 t="n">
        <v>2629.18</v>
      </c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v>2816.84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78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79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1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15" hidden="false" customHeight="true" outlineLevel="0" collapsed="false">
      <c r="A50" s="14" t="s">
        <v>80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81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31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15" hidden="false" customHeight="true" outlineLevel="0" collapsed="false">
      <c r="A51" s="14" t="s">
        <v>82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83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1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v>6749.18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0483.23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45" hidden="false" customHeight="true" outlineLevel="0" collapsed="false">
      <c r="A52" s="14" t="s">
        <v>84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85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31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15" hidden="false" customHeight="true" outlineLevel="0" collapsed="false">
      <c r="A53" s="14" t="s">
        <v>86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87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31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v>9886.46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 t="n">
        <v>68921.81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88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89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3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15" hidden="false" customHeight="true" outlineLevel="0" collapsed="false">
      <c r="A55" s="14" t="s">
        <v>90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1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3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78.02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15" hidden="false" customHeight="true" outlineLevel="0" collapsed="false">
      <c r="A56" s="14" t="s">
        <v>92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93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31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72.75" hidden="false" customHeight="true" outlineLevel="0" collapsed="false">
      <c r="A57" s="14" t="s">
        <v>94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9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31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96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97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98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111.75" hidden="false" customHeight="true" outlineLevel="0" collapsed="false">
      <c r="A59" s="14" t="s">
        <v>99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3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30" hidden="false" customHeight="true" outlineLevel="0" collapsed="false">
      <c r="A60" s="14" t="s">
        <v>101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2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3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45" hidden="false" customHeight="true" outlineLevel="0" collapsed="false">
      <c r="A61" s="14" t="s">
        <v>103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04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3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30" hidden="false" customHeight="true" outlineLevel="0" collapsed="false">
      <c r="A62" s="14" t="s">
        <v>105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06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3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45" hidden="false" customHeight="true" outlineLevel="0" collapsed="false">
      <c r="A63" s="14" t="s">
        <v>107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08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32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09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60" hidden="false" customHeight="true" outlineLevel="0" collapsed="false">
      <c r="A65" s="14" t="s">
        <v>70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3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57" hidden="false" customHeight="true" outlineLevel="0" collapsed="false">
      <c r="A66" s="14" t="s">
        <v>112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13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28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s">
        <v>28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 t="s">
        <v>28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11" t="s">
        <v>28</v>
      </c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</row>
    <row r="67" s="13" customFormat="true" ht="30" hidden="false" customHeight="true" outlineLevel="0" collapsed="false">
      <c r="A67" s="14" t="s">
        <v>29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14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15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15" hidden="false" customHeight="true" outlineLevel="0" collapsed="false">
      <c r="A68" s="14" t="s">
        <v>116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17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18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30" hidden="false" customHeight="true" outlineLevel="0" collapsed="false">
      <c r="A69" s="14" t="s">
        <v>119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18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30" hidden="false" customHeight="true" outlineLevel="0" collapsed="false">
      <c r="A70" s="14" t="s">
        <v>121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22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3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13" customFormat="true" ht="30" hidden="false" customHeight="true" outlineLevel="0" collapsed="false">
      <c r="A71" s="14" t="s">
        <v>124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25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3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s="13" customFormat="true" ht="30" hidden="false" customHeight="true" outlineLevel="0" collapsed="false">
      <c r="A72" s="14" t="s">
        <v>126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27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3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28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29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23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</row>
    <row r="74" s="13" customFormat="true" ht="15" hidden="false" customHeight="true" outlineLevel="0" collapsed="false">
      <c r="A74" s="14" t="s">
        <v>130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1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32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</row>
    <row r="75" s="13" customFormat="true" ht="30" hidden="false" customHeight="true" outlineLevel="0" collapsed="false">
      <c r="A75" s="14" t="s">
        <v>133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34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32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</row>
    <row r="76" s="13" customFormat="true" ht="15" hidden="false" customHeight="true" outlineLevel="0" collapsed="false">
      <c r="A76" s="14" t="s">
        <v>135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36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37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</row>
    <row r="77" s="13" customFormat="true" ht="30" hidden="false" customHeight="true" outlineLevel="0" collapsed="false">
      <c r="A77" s="14" t="s">
        <v>138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39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3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</row>
    <row r="78" s="13" customFormat="true" ht="30" hidden="false" customHeight="true" outlineLevel="0" collapsed="false">
      <c r="A78" s="14" t="s">
        <v>140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1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3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</row>
    <row r="79" s="13" customFormat="true" ht="45" hidden="false" customHeight="true" outlineLevel="0" collapsed="false">
      <c r="A79" s="14" t="s">
        <v>142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3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37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12" t="s">
        <v>28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11" t="s">
        <v>28</v>
      </c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</row>
    <row r="81" s="2" customFormat="true" ht="12.75" hidden="false" customHeight="true" outlineLevel="0" collapsed="false">
      <c r="G81" s="2" t="s">
        <v>144</v>
      </c>
    </row>
    <row r="82" s="2" customFormat="true" ht="68.25" hidden="false" customHeight="true" outlineLevel="0" collapsed="false">
      <c r="A82" s="22" t="s">
        <v>145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" customFormat="true" ht="25.5" hidden="false" customHeight="true" outlineLevel="0" collapsed="false">
      <c r="A83" s="22" t="s">
        <v>146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</row>
    <row r="84" s="2" customFormat="true" ht="25.5" hidden="false" customHeight="true" outlineLevel="0" collapsed="false">
      <c r="A84" s="22" t="s">
        <v>147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</row>
    <row r="85" s="2" customFormat="true" ht="25.5" hidden="false" customHeight="true" outlineLevel="0" collapsed="false">
      <c r="A85" s="22" t="s">
        <v>148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</row>
    <row r="86" s="2" customFormat="true" ht="25.5" hidden="false" customHeight="true" outlineLevel="0" collapsed="false">
      <c r="A86" s="22" t="s">
        <v>149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customFormat="false" ht="3" hidden="false" customHeight="true" outlineLevel="0" collapsed="false"/>
  </sheetData>
  <mergeCells count="382">
    <mergeCell ref="A8:DD8"/>
    <mergeCell ref="A9:DD9"/>
    <mergeCell ref="A10:DD10"/>
    <mergeCell ref="A11:DD11"/>
    <mergeCell ref="AG13:CI13"/>
    <mergeCell ref="J14:BN14"/>
    <mergeCell ref="J15:BN15"/>
    <mergeCell ref="AQ16:AX16"/>
    <mergeCell ref="AY16:AZ16"/>
    <mergeCell ref="BA16:BH16"/>
    <mergeCell ref="A18:I19"/>
    <mergeCell ref="J18:BH19"/>
    <mergeCell ref="BI18:BS19"/>
    <mergeCell ref="BT18:CM18"/>
    <mergeCell ref="CN18:DD19"/>
    <mergeCell ref="BT19:CC19"/>
    <mergeCell ref="CD19:CM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2:DD82"/>
    <mergeCell ref="A83:DD83"/>
    <mergeCell ref="A84:DD84"/>
    <mergeCell ref="A85:DD85"/>
    <mergeCell ref="A86:DD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Яковлев Валерий Алексеевич (YAKOVLEV-VA - YAKOVLEV)</cp:lastModifiedBy>
  <cp:lastPrinted>2018-03-07T09:33:58Z</cp:lastPrinted>
  <dcterms:modified xsi:type="dcterms:W3CDTF">2018-03-29T04:01:39Z</dcterms:modified>
  <cp:revision>0</cp:revision>
  <dc:subject/>
  <dc:title/>
</cp:coreProperties>
</file>