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.расхода энерг." sheetId="1" state="visible" r:id="rId2"/>
    <sheet name="Замер нагр.22.06.17." sheetId="2" state="visible" r:id="rId3"/>
    <sheet name="Замер нагр.19.06.19.   " sheetId="3" state="visible" r:id="rId4"/>
  </sheets>
  <definedNames>
    <definedName function="false" hidden="false" localSheetId="2" name="_xlnm.Print_Area" vbProcedure="false">'Замер нагр.19.06.19.   '!$A$1:$AC$41</definedName>
    <definedName function="false" hidden="false" localSheetId="1" name="_xlnm.Print_Area" vbProcedure="false">'Замер нагр.22.06.17.'!$A$1:$AC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1">
  <si>
    <t xml:space="preserve">Расход эл.энергии  ЗАО "ЮУЗК"         2005 год</t>
  </si>
  <si>
    <t xml:space="preserve">июнь</t>
  </si>
  <si>
    <t xml:space="preserve">июль</t>
  </si>
  <si>
    <t xml:space="preserve">а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факт</t>
  </si>
  <si>
    <t xml:space="preserve">план</t>
  </si>
  <si>
    <t xml:space="preserve">Расход эл.энергии  ООО "ОГМК"         2006 год</t>
  </si>
  <si>
    <t xml:space="preserve">металл</t>
  </si>
  <si>
    <t xml:space="preserve">итого</t>
  </si>
  <si>
    <t xml:space="preserve">расод эл.энергии</t>
  </si>
  <si>
    <t xml:space="preserve">январь</t>
  </si>
  <si>
    <t xml:space="preserve">февраль</t>
  </si>
  <si>
    <t xml:space="preserve">март</t>
  </si>
  <si>
    <t xml:space="preserve">апрель </t>
  </si>
  <si>
    <t xml:space="preserve">май</t>
  </si>
  <si>
    <t xml:space="preserve">август</t>
  </si>
  <si>
    <t xml:space="preserve">I Кв</t>
  </si>
  <si>
    <t xml:space="preserve">IIКв</t>
  </si>
  <si>
    <t xml:space="preserve">IIIКв</t>
  </si>
  <si>
    <t xml:space="preserve">IVКв</t>
  </si>
  <si>
    <t xml:space="preserve">год</t>
  </si>
  <si>
    <t xml:space="preserve">за 9 мес</t>
  </si>
  <si>
    <t xml:space="preserve">кВт. Х ч.</t>
  </si>
  <si>
    <t xml:space="preserve">256616</t>
  </si>
  <si>
    <t xml:space="preserve">229439</t>
  </si>
  <si>
    <t xml:space="preserve">360840</t>
  </si>
  <si>
    <t xml:space="preserve">312391</t>
  </si>
  <si>
    <t xml:space="preserve">280759</t>
  </si>
  <si>
    <t xml:space="preserve">233764</t>
  </si>
  <si>
    <t xml:space="preserve">299660</t>
  </si>
  <si>
    <t xml:space="preserve">395148</t>
  </si>
  <si>
    <t xml:space="preserve">312420</t>
  </si>
  <si>
    <t xml:space="preserve">339873</t>
  </si>
  <si>
    <t xml:space="preserve">15запустили технологию</t>
  </si>
  <si>
    <t xml:space="preserve">небыло цемнта   7дн.</t>
  </si>
  <si>
    <t xml:space="preserve">скоректир.220000</t>
  </si>
  <si>
    <t xml:space="preserve">скоректир.260000</t>
  </si>
  <si>
    <t xml:space="preserve">скоректир.280000</t>
  </si>
  <si>
    <t xml:space="preserve">Расход эл.энергии  ООО "ОГМК"         2007 год</t>
  </si>
  <si>
    <t xml:space="preserve">за 6 мес</t>
  </si>
  <si>
    <t xml:space="preserve">309269</t>
  </si>
  <si>
    <t xml:space="preserve">305959</t>
  </si>
  <si>
    <t xml:space="preserve">300000</t>
  </si>
  <si>
    <t xml:space="preserve">=СУММ(C31+D31+E31)</t>
  </si>
  <si>
    <t xml:space="preserve">360000</t>
  </si>
  <si>
    <t xml:space="preserve">370959</t>
  </si>
  <si>
    <t xml:space="preserve">Расход эл.энергии  ООО "ОГМК"         2008 год</t>
  </si>
  <si>
    <t xml:space="preserve">Контрольный  замер  нагрузок  с 00 часов  14.12.10г.  до 00 часов  15.12.10  по  пс 35\6кв."Кировскоя"</t>
  </si>
  <si>
    <t xml:space="preserve">                               месторождения  "Каменское"    Открытого  рудника   "ГГОК".</t>
  </si>
  <si>
    <t xml:space="preserve">23-24.06.2010</t>
  </si>
  <si>
    <t xml:space="preserve">Активн. энергии</t>
  </si>
  <si>
    <t xml:space="preserve">Реактивн. энергии</t>
  </si>
  <si>
    <t xml:space="preserve">Нагрузка (А)</t>
  </si>
  <si>
    <t xml:space="preserve">Напряжение (кВ)</t>
  </si>
  <si>
    <t xml:space="preserve">00-00</t>
  </si>
  <si>
    <t xml:space="preserve">2687,4.</t>
  </si>
  <si>
    <t xml:space="preserve">01-00</t>
  </si>
  <si>
    <t xml:space="preserve">2688,0.</t>
  </si>
  <si>
    <t xml:space="preserve">02-00</t>
  </si>
  <si>
    <t xml:space="preserve">2688,5.</t>
  </si>
  <si>
    <t xml:space="preserve">03-00</t>
  </si>
  <si>
    <t xml:space="preserve">2689,0.</t>
  </si>
  <si>
    <t xml:space="preserve">04-00</t>
  </si>
  <si>
    <t xml:space="preserve">2689,6.</t>
  </si>
  <si>
    <t xml:space="preserve">05-00</t>
  </si>
  <si>
    <t xml:space="preserve">2690,2.</t>
  </si>
  <si>
    <t xml:space="preserve">06-00</t>
  </si>
  <si>
    <t xml:space="preserve">2690,9.</t>
  </si>
  <si>
    <t xml:space="preserve">07-00</t>
  </si>
  <si>
    <t xml:space="preserve">2691,5.</t>
  </si>
  <si>
    <t xml:space="preserve">08-00</t>
  </si>
  <si>
    <t xml:space="preserve">2692,1.</t>
  </si>
  <si>
    <t xml:space="preserve">7096,0.</t>
  </si>
  <si>
    <t xml:space="preserve">09-00</t>
  </si>
  <si>
    <t xml:space="preserve">2692,7.</t>
  </si>
  <si>
    <t xml:space="preserve">10-00</t>
  </si>
  <si>
    <t xml:space="preserve">2693,4.</t>
  </si>
  <si>
    <t xml:space="preserve">11-00</t>
  </si>
  <si>
    <t xml:space="preserve">2694,0.</t>
  </si>
  <si>
    <t xml:space="preserve">12-00</t>
  </si>
  <si>
    <t xml:space="preserve">2694,6.</t>
  </si>
  <si>
    <t xml:space="preserve">.</t>
  </si>
  <si>
    <t xml:space="preserve">13-00</t>
  </si>
  <si>
    <t xml:space="preserve">2695,1.</t>
  </si>
  <si>
    <t xml:space="preserve">14-00</t>
  </si>
  <si>
    <t xml:space="preserve">2695,6.</t>
  </si>
  <si>
    <t xml:space="preserve">15-00</t>
  </si>
  <si>
    <t xml:space="preserve">2696,2.</t>
  </si>
  <si>
    <t xml:space="preserve">16-00</t>
  </si>
  <si>
    <t xml:space="preserve">2696,9.</t>
  </si>
  <si>
    <t xml:space="preserve">17-00</t>
  </si>
  <si>
    <t xml:space="preserve">2697,6.</t>
  </si>
  <si>
    <t xml:space="preserve">18-00</t>
  </si>
  <si>
    <t xml:space="preserve">2698,3.</t>
  </si>
  <si>
    <t xml:space="preserve">19-00</t>
  </si>
  <si>
    <t xml:space="preserve">2699,0.</t>
  </si>
  <si>
    <t xml:space="preserve">7099,0.</t>
  </si>
  <si>
    <t xml:space="preserve">20-00</t>
  </si>
  <si>
    <t xml:space="preserve">2699,8.</t>
  </si>
  <si>
    <t xml:space="preserve">7099,4.</t>
  </si>
  <si>
    <t xml:space="preserve">21-00</t>
  </si>
  <si>
    <t xml:space="preserve">2700,6.</t>
  </si>
  <si>
    <t xml:space="preserve">7099,7.</t>
  </si>
  <si>
    <t xml:space="preserve">22-00</t>
  </si>
  <si>
    <t xml:space="preserve">2701,3.</t>
  </si>
  <si>
    <t xml:space="preserve">7100,0.</t>
  </si>
  <si>
    <t xml:space="preserve">23-00</t>
  </si>
  <si>
    <t xml:space="preserve">2701,9.</t>
  </si>
  <si>
    <t xml:space="preserve">7100,3.</t>
  </si>
  <si>
    <t xml:space="preserve">2702,4.</t>
  </si>
  <si>
    <t xml:space="preserve">7100,6.</t>
  </si>
  <si>
    <t xml:space="preserve">   Зам.  начальника  участка  обогащения  по  ЭТВС:                                                    Рахматуллин  Х.А.</t>
  </si>
  <si>
    <t xml:space="preserve">            16.12.2010г.</t>
  </si>
  <si>
    <t xml:space="preserve">Сводная  ведомость  контрольных  замеров</t>
  </si>
  <si>
    <t xml:space="preserve">22 июня 2017г.             по  ПС  " Кировская"</t>
  </si>
  <si>
    <t xml:space="preserve">Наименование</t>
  </si>
  <si>
    <t xml:space="preserve">Ед. изм.</t>
  </si>
  <si>
    <t xml:space="preserve">Часы суток</t>
  </si>
  <si>
    <t xml:space="preserve">сек. 35</t>
  </si>
  <si>
    <t xml:space="preserve">кВ</t>
  </si>
  <si>
    <t xml:space="preserve">сек. 6</t>
  </si>
  <si>
    <t xml:space="preserve">Нагр. Т1    1,6 МВА</t>
  </si>
  <si>
    <t xml:space="preserve">I, А</t>
  </si>
  <si>
    <t xml:space="preserve">Р, МВт</t>
  </si>
  <si>
    <t xml:space="preserve">Q, Мвар</t>
  </si>
  <si>
    <t xml:space="preserve">ВП-6</t>
  </si>
  <si>
    <t xml:space="preserve">А</t>
  </si>
  <si>
    <t xml:space="preserve">Ступень        в ПБВ Т1</t>
  </si>
  <si>
    <t xml:space="preserve">      </t>
  </si>
  <si>
    <t xml:space="preserve">V</t>
  </si>
  <si>
    <t xml:space="preserve">Замер  произвел</t>
  </si>
  <si>
    <t xml:space="preserve">                                           Рахматуллин Х.А.</t>
  </si>
  <si>
    <t xml:space="preserve"> </t>
  </si>
  <si>
    <t xml:space="preserve">19 июня 2019г.             по  ПС  35/6 кВ " Кировская"</t>
  </si>
  <si>
    <t xml:space="preserve">I/А</t>
  </si>
  <si>
    <t xml:space="preserve">Ступень        в РПН</t>
  </si>
  <si>
    <t xml:space="preserve">  Рахматуллин Х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[RED]0.0"/>
    <numFmt numFmtId="166" formatCode="0.00"/>
    <numFmt numFmtId="167" formatCode="@"/>
    <numFmt numFmtId="168" formatCode="[$-409]m/d/yyyy"/>
    <numFmt numFmtId="169" formatCode="[$-409]mmm\-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color rgb="FF0000FF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42"/>
    <col collapsed="false" customWidth="true" hidden="false" outlineLevel="0" max="3" min="3" style="0" width="9.56"/>
    <col collapsed="false" customWidth="true" hidden="false" outlineLevel="0" max="4" min="4" style="0" width="7.42"/>
    <col collapsed="false" customWidth="true" hidden="false" outlineLevel="0" max="5" min="5" style="0" width="8.41"/>
    <col collapsed="false" customWidth="true" hidden="false" outlineLevel="0" max="6" min="6" style="0" width="8.14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10" min="10" style="0" width="8.56"/>
    <col collapsed="false" customWidth="true" hidden="false" outlineLevel="0" max="12" min="11" style="0" width="8.7"/>
    <col collapsed="false" customWidth="true" hidden="false" outlineLevel="0" max="13" min="13" style="0" width="8.41"/>
    <col collapsed="false" customWidth="true" hidden="false" outlineLevel="0" max="15" min="15" style="0" width="10.99"/>
    <col collapsed="false" customWidth="true" hidden="false" outlineLevel="0" max="16" min="16" style="0" width="10.56"/>
    <col collapsed="false" customWidth="true" hidden="false" outlineLevel="0" max="17" min="17" style="0" width="9.56"/>
    <col collapsed="false" customWidth="true" hidden="false" outlineLevel="0" max="18" min="18" style="0" width="8.28"/>
    <col collapsed="false" customWidth="true" hidden="false" outlineLevel="0" max="19" min="19" style="0" width="10.28"/>
    <col collapsed="false" customWidth="true" hidden="false" outlineLevel="0" max="20" min="20" style="0" width="9.56"/>
    <col collapsed="false" customWidth="true" hidden="false" outlineLevel="0" max="21" min="21" style="0" width="11.42"/>
  </cols>
  <sheetData>
    <row r="4" customFormat="false" ht="12.75" hidden="false" customHeight="false" outlineLevel="0" collapsed="false">
      <c r="D4" s="0" t="s">
        <v>0</v>
      </c>
    </row>
    <row r="6" customFormat="false" ht="12.75" hidden="false" customHeight="false" outlineLevel="0" collapsed="false">
      <c r="G6" s="1"/>
      <c r="H6" s="2" t="s">
        <v>1</v>
      </c>
      <c r="I6" s="2" t="s">
        <v>2</v>
      </c>
      <c r="J6" s="2" t="s">
        <v>3</v>
      </c>
      <c r="K6" s="2" t="s">
        <v>4</v>
      </c>
      <c r="L6" s="2" t="s">
        <v>5</v>
      </c>
      <c r="M6" s="2" t="s">
        <v>6</v>
      </c>
      <c r="N6" s="2" t="s">
        <v>7</v>
      </c>
      <c r="O6" s="1"/>
      <c r="P6" s="1"/>
      <c r="Q6" s="1"/>
    </row>
    <row r="7" customFormat="false" ht="12.75" hidden="false" customHeight="false" outlineLevel="0" collapsed="false">
      <c r="B7" s="3" t="s">
        <v>8</v>
      </c>
      <c r="G7" s="3"/>
      <c r="H7" s="1" t="n">
        <v>204120</v>
      </c>
      <c r="I7" s="1" t="n">
        <v>178880</v>
      </c>
      <c r="J7" s="1" t="n">
        <v>251761</v>
      </c>
      <c r="K7" s="1" t="n">
        <v>233880</v>
      </c>
      <c r="L7" s="1" t="n">
        <v>279950</v>
      </c>
      <c r="M7" s="1" t="n">
        <v>364440</v>
      </c>
      <c r="N7" s="1" t="n">
        <v>295200</v>
      </c>
      <c r="O7" s="4" t="n">
        <f aca="false">SUM(H7:N7)</f>
        <v>1808231</v>
      </c>
      <c r="P7" s="5" t="n">
        <v>2910900</v>
      </c>
      <c r="Q7" s="5"/>
    </row>
    <row r="8" customFormat="false" ht="12.75" hidden="false" customHeight="false" outlineLevel="0" collapsed="false">
      <c r="B8" s="3" t="s">
        <v>9</v>
      </c>
      <c r="G8" s="3"/>
      <c r="H8" s="1" t="n">
        <v>260000</v>
      </c>
      <c r="I8" s="1" t="n">
        <v>260000</v>
      </c>
      <c r="J8" s="1" t="n">
        <v>260000</v>
      </c>
      <c r="K8" s="1" t="n">
        <v>280000</v>
      </c>
      <c r="L8" s="1" t="n">
        <v>280000</v>
      </c>
      <c r="M8" s="1" t="n">
        <v>300000</v>
      </c>
      <c r="N8" s="1" t="n">
        <v>300000</v>
      </c>
      <c r="O8" s="4" t="n">
        <f aca="false">SUM(H8+I8+J8+K8+L8+M8+N8)</f>
        <v>1940000</v>
      </c>
      <c r="P8" s="1"/>
      <c r="Q8" s="1"/>
    </row>
    <row r="12" customFormat="false" ht="12.75" hidden="false" customHeight="false" outlineLevel="0" collapsed="false">
      <c r="D12" s="0" t="s">
        <v>10</v>
      </c>
    </row>
    <row r="14" customFormat="false" ht="12.75" hidden="false" customHeight="false" outlineLevel="0" collapsed="false">
      <c r="S14" s="6" t="n">
        <f aca="false">SUM(C15+D15+E15+F15+G15+H15+I15+J15+K15+L14)</f>
        <v>323863.7</v>
      </c>
      <c r="T14" s="6"/>
    </row>
    <row r="15" s="7" customFormat="true" ht="12" hidden="false" customHeight="false" outlineLevel="0" collapsed="false">
      <c r="B15" s="7" t="s">
        <v>11</v>
      </c>
      <c r="C15" s="7" t="n">
        <v>38576.2</v>
      </c>
      <c r="D15" s="7" t="n">
        <v>2518</v>
      </c>
      <c r="E15" s="7" t="n">
        <v>13323.2</v>
      </c>
      <c r="F15" s="7" t="n">
        <v>24779</v>
      </c>
      <c r="G15" s="7" t="n">
        <v>24970</v>
      </c>
      <c r="H15" s="7" t="n">
        <v>98170.8</v>
      </c>
      <c r="I15" s="7" t="n">
        <v>49518.9</v>
      </c>
      <c r="J15" s="7" t="n">
        <v>46525.9</v>
      </c>
      <c r="K15" s="7" t="n">
        <v>25481.7</v>
      </c>
      <c r="S15" s="7" t="n">
        <f aca="false">SUM(C15+D15+E15+F15+G15+H15+I15+J15+K15+L15)</f>
        <v>323863.7</v>
      </c>
      <c r="U15" s="7" t="n">
        <v>287228.7</v>
      </c>
    </row>
    <row r="16" customFormat="false" ht="12.75" hidden="false" customHeight="false" outlineLevel="0" collapsed="false">
      <c r="C16" s="0" t="n">
        <v>1</v>
      </c>
      <c r="D16" s="0" t="n">
        <v>2</v>
      </c>
      <c r="E16" s="0" t="n">
        <v>3</v>
      </c>
      <c r="F16" s="0" t="n">
        <v>4</v>
      </c>
      <c r="G16" s="0" t="n">
        <v>5</v>
      </c>
      <c r="H16" s="0" t="n">
        <v>6</v>
      </c>
      <c r="I16" s="0" t="n">
        <v>7</v>
      </c>
      <c r="J16" s="0" t="n">
        <v>8</v>
      </c>
      <c r="K16" s="0" t="n">
        <v>9</v>
      </c>
      <c r="L16" s="0" t="n">
        <v>10</v>
      </c>
      <c r="M16" s="0" t="n">
        <v>11</v>
      </c>
      <c r="N16" s="0" t="n">
        <v>12</v>
      </c>
      <c r="O16" s="0" t="s">
        <v>12</v>
      </c>
    </row>
    <row r="17" s="9" customFormat="true" ht="12" hidden="false" customHeight="true" outlineLevel="0" collapsed="false">
      <c r="A17" s="8" t="n">
        <v>1</v>
      </c>
      <c r="B17" s="9" t="s">
        <v>13</v>
      </c>
      <c r="C17" s="9" t="s">
        <v>14</v>
      </c>
      <c r="D17" s="9" t="s">
        <v>15</v>
      </c>
      <c r="E17" s="9" t="s">
        <v>16</v>
      </c>
      <c r="F17" s="9" t="s">
        <v>17</v>
      </c>
      <c r="G17" s="9" t="s">
        <v>18</v>
      </c>
      <c r="H17" s="9" t="s">
        <v>1</v>
      </c>
      <c r="I17" s="9" t="s">
        <v>2</v>
      </c>
      <c r="J17" s="9" t="s">
        <v>19</v>
      </c>
      <c r="K17" s="9" t="s">
        <v>4</v>
      </c>
      <c r="L17" s="9" t="s">
        <v>5</v>
      </c>
      <c r="M17" s="9" t="s">
        <v>6</v>
      </c>
      <c r="N17" s="9" t="s">
        <v>7</v>
      </c>
      <c r="O17" s="9" t="s">
        <v>20</v>
      </c>
      <c r="P17" s="9" t="s">
        <v>21</v>
      </c>
      <c r="Q17" s="9" t="s">
        <v>22</v>
      </c>
      <c r="R17" s="9" t="s">
        <v>23</v>
      </c>
      <c r="S17" s="9" t="s">
        <v>24</v>
      </c>
      <c r="U17" s="9" t="s">
        <v>25</v>
      </c>
    </row>
    <row r="18" s="11" customFormat="true" ht="12.75" hidden="false" customHeight="false" outlineLevel="0" collapsed="false">
      <c r="A18" s="10" t="n">
        <v>2</v>
      </c>
      <c r="B18" s="11" t="s">
        <v>26</v>
      </c>
      <c r="C18" s="11" t="n">
        <v>235330</v>
      </c>
      <c r="D18" s="11" t="n">
        <v>279332</v>
      </c>
      <c r="E18" s="11" t="n">
        <v>225466</v>
      </c>
      <c r="F18" s="11" t="n">
        <v>279456</v>
      </c>
      <c r="G18" s="11" t="n">
        <v>196264</v>
      </c>
      <c r="H18" s="11" t="n">
        <v>253281</v>
      </c>
      <c r="I18" s="11" t="s">
        <v>27</v>
      </c>
      <c r="J18" s="11" t="s">
        <v>28</v>
      </c>
      <c r="K18" s="12" t="n">
        <v>279660</v>
      </c>
      <c r="L18" s="11" t="s">
        <v>29</v>
      </c>
      <c r="M18" s="11" t="s">
        <v>30</v>
      </c>
      <c r="N18" s="13" t="n">
        <v>309873</v>
      </c>
      <c r="O18" s="11" t="n">
        <v>740128</v>
      </c>
      <c r="P18" s="11" t="n">
        <f aca="false">SUM(F18+G18+H18)</f>
        <v>729001</v>
      </c>
      <c r="Q18" s="11" t="n">
        <f aca="false">SUM(I18+J18+K18)</f>
        <v>765715</v>
      </c>
      <c r="R18" s="11" t="n">
        <f aca="false">SUM(L18+M18+N18)</f>
        <v>983104</v>
      </c>
      <c r="S18" s="11" t="n">
        <f aca="false">SUM(O18+P18+Q18+R18)</f>
        <v>3217948</v>
      </c>
    </row>
    <row r="19" s="15" customFormat="true" ht="12.75" hidden="false" customHeight="false" outlineLevel="0" collapsed="false">
      <c r="A19" s="14" t="n">
        <v>3</v>
      </c>
      <c r="B19" s="15" t="s">
        <v>26</v>
      </c>
      <c r="C19" s="15" t="s">
        <v>31</v>
      </c>
      <c r="D19" s="15" t="n">
        <v>285131</v>
      </c>
      <c r="E19" s="15" t="n">
        <v>280540</v>
      </c>
      <c r="F19" s="15" t="n">
        <v>263856</v>
      </c>
      <c r="G19" s="15" t="n">
        <v>166264</v>
      </c>
      <c r="H19" s="15" t="n">
        <v>189360</v>
      </c>
      <c r="I19" s="15" t="s">
        <v>32</v>
      </c>
      <c r="J19" s="11" t="s">
        <v>28</v>
      </c>
      <c r="K19" s="16" t="s">
        <v>33</v>
      </c>
      <c r="L19" s="15" t="s">
        <v>34</v>
      </c>
      <c r="M19" s="15" t="s">
        <v>35</v>
      </c>
      <c r="N19" s="15" t="s">
        <v>36</v>
      </c>
      <c r="O19" s="11"/>
      <c r="P19" s="11"/>
      <c r="Q19" s="11"/>
      <c r="R19" s="11"/>
      <c r="S19" s="15" t="n">
        <v>1465910</v>
      </c>
    </row>
    <row r="20" customFormat="false" ht="12.75" hidden="false" customHeight="false" outlineLevel="0" collapsed="false">
      <c r="A20" s="0" t="n">
        <v>4</v>
      </c>
      <c r="B20" s="0" t="s">
        <v>26</v>
      </c>
      <c r="C20" s="17" t="n">
        <v>240000</v>
      </c>
      <c r="D20" s="17" t="n">
        <v>280000</v>
      </c>
      <c r="E20" s="17" t="n">
        <v>241121</v>
      </c>
      <c r="F20" s="17" t="n">
        <v>281007</v>
      </c>
      <c r="G20" s="17" t="n">
        <v>280571</v>
      </c>
      <c r="H20" s="17" t="n">
        <v>300739</v>
      </c>
      <c r="I20" s="17" t="n">
        <v>300544</v>
      </c>
      <c r="J20" s="17" t="n">
        <v>320637</v>
      </c>
      <c r="K20" s="17" t="n">
        <v>320754</v>
      </c>
      <c r="L20" s="17" t="n">
        <v>321121</v>
      </c>
      <c r="M20" s="17" t="n">
        <v>281202</v>
      </c>
      <c r="N20" s="18" t="n">
        <v>240969</v>
      </c>
      <c r="O20" s="0" t="n">
        <v>761121</v>
      </c>
      <c r="P20" s="0" t="n">
        <v>862317</v>
      </c>
      <c r="Q20" s="0" t="n">
        <v>941935</v>
      </c>
      <c r="R20" s="0" t="n">
        <v>843292</v>
      </c>
      <c r="S20" s="0" t="n">
        <v>3408665</v>
      </c>
      <c r="U20" s="0" t="n">
        <f aca="false">SUM(C20+D20+E20+F20+G20+H20+I20+J20+K20)</f>
        <v>2565373</v>
      </c>
    </row>
    <row r="21" s="19" customFormat="true" ht="33.75" hidden="false" customHeight="true" outlineLevel="0" collapsed="false">
      <c r="A21" s="19" t="n">
        <v>5</v>
      </c>
      <c r="G21" s="20" t="s">
        <v>37</v>
      </c>
      <c r="H21" s="20" t="s">
        <v>38</v>
      </c>
      <c r="J21" s="20" t="s">
        <v>39</v>
      </c>
      <c r="K21" s="20" t="s">
        <v>40</v>
      </c>
      <c r="L21" s="20" t="s">
        <v>41</v>
      </c>
    </row>
    <row r="22" customFormat="false" ht="12.75" hidden="false" customHeight="false" outlineLevel="0" collapsed="false">
      <c r="H22" s="21" t="n">
        <v>63921</v>
      </c>
      <c r="I22" s="21" t="n">
        <v>50000</v>
      </c>
      <c r="J22" s="0" t="n">
        <f aca="false">SUM(H22+I22)</f>
        <v>113921</v>
      </c>
      <c r="K22" s="0" t="n">
        <v>20000</v>
      </c>
      <c r="O22" s="15"/>
      <c r="P22" s="15"/>
      <c r="Q22" s="11"/>
      <c r="R22" s="11"/>
      <c r="S22" s="15"/>
      <c r="T22" s="15"/>
    </row>
    <row r="23" customFormat="false" ht="12.75" hidden="false" customHeight="false" outlineLevel="0" collapsed="false">
      <c r="O23" s="15"/>
      <c r="P23" s="15"/>
      <c r="Q23" s="15"/>
      <c r="R23" s="15"/>
      <c r="S23" s="15"/>
      <c r="T23" s="15"/>
    </row>
    <row r="25" customFormat="false" ht="12.75" hidden="false" customHeight="false" outlineLevel="0" collapsed="false">
      <c r="D25" s="22" t="s">
        <v>42</v>
      </c>
      <c r="E25" s="22"/>
      <c r="F25" s="22"/>
      <c r="G25" s="22"/>
      <c r="H25" s="22"/>
      <c r="I25" s="22"/>
    </row>
    <row r="27" customFormat="false" ht="12.75" hidden="false" customHeight="false" outlineLevel="0" collapsed="false">
      <c r="S27" s="6"/>
      <c r="T27" s="6"/>
    </row>
    <row r="28" s="7" customFormat="true" ht="12" hidden="false" customHeight="false" outlineLevel="0" collapsed="false">
      <c r="B28" s="7" t="s">
        <v>11</v>
      </c>
    </row>
    <row r="29" customFormat="false" ht="12.75" hidden="false" customHeight="false" outlineLevel="0" collapsed="false">
      <c r="C29" s="0" t="n">
        <v>1</v>
      </c>
      <c r="D29" s="0" t="n">
        <v>2</v>
      </c>
      <c r="E29" s="0" t="n">
        <v>3</v>
      </c>
      <c r="F29" s="0" t="n">
        <v>4</v>
      </c>
      <c r="G29" s="0" t="n">
        <v>5</v>
      </c>
      <c r="H29" s="0" t="n">
        <v>6</v>
      </c>
      <c r="I29" s="0" t="n">
        <v>7</v>
      </c>
      <c r="J29" s="0" t="n">
        <v>8</v>
      </c>
      <c r="K29" s="0" t="n">
        <v>9</v>
      </c>
      <c r="L29" s="0" t="n">
        <v>10</v>
      </c>
      <c r="M29" s="0" t="n">
        <v>11</v>
      </c>
      <c r="N29" s="0" t="n">
        <v>12</v>
      </c>
      <c r="O29" s="0" t="s">
        <v>12</v>
      </c>
    </row>
    <row r="30" s="9" customFormat="true" ht="12" hidden="false" customHeight="true" outlineLevel="0" collapsed="false">
      <c r="A30" s="8" t="n">
        <v>1</v>
      </c>
      <c r="B30" s="9" t="s">
        <v>13</v>
      </c>
      <c r="C30" s="9" t="s">
        <v>14</v>
      </c>
      <c r="D30" s="9" t="s">
        <v>15</v>
      </c>
      <c r="E30" s="9" t="s">
        <v>16</v>
      </c>
      <c r="F30" s="9" t="s">
        <v>17</v>
      </c>
      <c r="G30" s="9" t="s">
        <v>18</v>
      </c>
      <c r="H30" s="9" t="s">
        <v>1</v>
      </c>
      <c r="I30" s="9" t="s">
        <v>2</v>
      </c>
      <c r="J30" s="9" t="s">
        <v>19</v>
      </c>
      <c r="K30" s="9" t="s">
        <v>4</v>
      </c>
      <c r="L30" s="9" t="s">
        <v>5</v>
      </c>
      <c r="M30" s="9" t="s">
        <v>6</v>
      </c>
      <c r="N30" s="9" t="s">
        <v>7</v>
      </c>
      <c r="O30" s="9" t="s">
        <v>20</v>
      </c>
      <c r="P30" s="9" t="s">
        <v>21</v>
      </c>
      <c r="Q30" s="9" t="s">
        <v>22</v>
      </c>
      <c r="R30" s="9" t="s">
        <v>23</v>
      </c>
      <c r="S30" s="9" t="s">
        <v>24</v>
      </c>
      <c r="T30" s="9" t="s">
        <v>43</v>
      </c>
      <c r="U30" s="9" t="s">
        <v>25</v>
      </c>
      <c r="V30" s="9" t="n">
        <v>2007</v>
      </c>
    </row>
    <row r="31" s="11" customFormat="true" ht="12.75" hidden="false" customHeight="false" outlineLevel="0" collapsed="false">
      <c r="A31" s="10" t="n">
        <v>2</v>
      </c>
      <c r="B31" s="11" t="s">
        <v>26</v>
      </c>
      <c r="C31" s="11" t="s">
        <v>44</v>
      </c>
      <c r="D31" s="11" t="s">
        <v>45</v>
      </c>
      <c r="E31" s="11" t="s">
        <v>46</v>
      </c>
      <c r="K31" s="12"/>
      <c r="N31" s="13"/>
      <c r="O31" s="11" t="s">
        <v>47</v>
      </c>
      <c r="P31" s="11" t="n">
        <f aca="false">SUM(F31+G31+H31)</f>
        <v>0</v>
      </c>
      <c r="Q31" s="11" t="n">
        <f aca="false">SUM(I31+J31+K31)</f>
        <v>0</v>
      </c>
      <c r="R31" s="11" t="n">
        <f aca="false">SUM(L31+M31+N31)</f>
        <v>0</v>
      </c>
      <c r="S31" s="11" t="e">
        <f aca="false">SUM(O31+P31+Q31+R31)</f>
        <v>#VALUE!</v>
      </c>
    </row>
    <row r="32" s="15" customFormat="true" ht="12.75" hidden="false" customHeight="false" outlineLevel="0" collapsed="false">
      <c r="A32" s="14" t="n">
        <v>3</v>
      </c>
      <c r="B32" s="15" t="s">
        <v>26</v>
      </c>
      <c r="C32" s="15" t="s">
        <v>48</v>
      </c>
      <c r="D32" s="15" t="s">
        <v>49</v>
      </c>
      <c r="J32" s="11"/>
      <c r="K32" s="16"/>
      <c r="O32" s="11"/>
      <c r="P32" s="11"/>
      <c r="Q32" s="11"/>
      <c r="R32" s="11"/>
    </row>
    <row r="33" s="23" customFormat="true" ht="12.75" hidden="false" customHeight="false" outlineLevel="0" collapsed="false">
      <c r="A33" s="23" t="n">
        <v>4</v>
      </c>
      <c r="B33" s="23" t="s">
        <v>26</v>
      </c>
      <c r="C33" s="24" t="n">
        <v>310000</v>
      </c>
      <c r="D33" s="24" t="n">
        <v>300000</v>
      </c>
      <c r="E33" s="24" t="n">
        <v>310000</v>
      </c>
      <c r="F33" s="24" t="n">
        <v>280000</v>
      </c>
      <c r="G33" s="24" t="n">
        <v>280000</v>
      </c>
      <c r="H33" s="24" t="n">
        <v>290000</v>
      </c>
      <c r="I33" s="24" t="n">
        <v>300000</v>
      </c>
      <c r="J33" s="24" t="n">
        <v>310000</v>
      </c>
      <c r="K33" s="24" t="n">
        <v>3400000</v>
      </c>
      <c r="L33" s="24" t="n">
        <v>350000</v>
      </c>
      <c r="M33" s="24" t="n">
        <v>340000</v>
      </c>
      <c r="N33" s="25" t="n">
        <v>310000</v>
      </c>
      <c r="O33" s="23" t="n">
        <f aca="false">SUM(C33+D33+E33)</f>
        <v>920000</v>
      </c>
      <c r="P33" s="23" t="n">
        <f aca="false">SUM(F33+G33+H33)</f>
        <v>850000</v>
      </c>
      <c r="Q33" s="23" t="n">
        <f aca="false">SUM(I33+J33+K33)</f>
        <v>4010000</v>
      </c>
      <c r="R33" s="23" t="n">
        <f aca="false">SUM(L33+M33+N33)</f>
        <v>1000000</v>
      </c>
      <c r="S33" s="23" t="n">
        <f aca="false">SUM(C33+D33+E33+F33+G33+H33+I33+J33:J34+K33+L33+M33+N33)</f>
        <v>6780000</v>
      </c>
      <c r="T33" s="23" t="n">
        <f aca="false">SUM(C33+D33+E33+F33+G33+H33)</f>
        <v>1770000</v>
      </c>
      <c r="U33" s="23" t="n">
        <f aca="false">SUM(C33+D33+E33+F33+G33+H33+I33+J33+K33)</f>
        <v>5780000</v>
      </c>
      <c r="V33" s="23" t="n">
        <f aca="false">SUM(C33+D33+E33+F33+G33+H33+I33+J33+K33+L33+M33+N33)</f>
        <v>6780000</v>
      </c>
    </row>
    <row r="35" customFormat="false" ht="12.75" hidden="false" customHeight="true" outlineLevel="0" collapsed="false"/>
    <row r="36" customFormat="false" ht="12.75" hidden="false" customHeight="false" outlineLevel="0" collapsed="false">
      <c r="D36" s="22" t="s">
        <v>50</v>
      </c>
      <c r="E36" s="22"/>
      <c r="F36" s="22"/>
      <c r="G36" s="22"/>
      <c r="H36" s="22"/>
      <c r="I36" s="22"/>
    </row>
    <row r="38" customFormat="false" ht="12.75" hidden="false" customHeight="false" outlineLevel="0" collapsed="false">
      <c r="S38" s="6"/>
      <c r="T38" s="6"/>
    </row>
    <row r="39" customFormat="false" ht="12.75" hidden="false" customHeight="false" outlineLevel="0" collapsed="false">
      <c r="A39" s="7"/>
      <c r="B39" s="7" t="s">
        <v>11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</row>
    <row r="40" customFormat="false" ht="12.75" hidden="false" customHeight="false" outlineLevel="0" collapsed="false">
      <c r="C40" s="0" t="n">
        <v>1</v>
      </c>
      <c r="D40" s="0" t="n">
        <v>2</v>
      </c>
      <c r="E40" s="0" t="n">
        <v>3</v>
      </c>
      <c r="F40" s="0" t="n">
        <v>4</v>
      </c>
      <c r="G40" s="0" t="n">
        <v>5</v>
      </c>
      <c r="H40" s="0" t="n">
        <v>6</v>
      </c>
      <c r="I40" s="0" t="n">
        <v>7</v>
      </c>
      <c r="J40" s="0" t="n">
        <v>8</v>
      </c>
      <c r="K40" s="0" t="n">
        <v>9</v>
      </c>
      <c r="L40" s="0" t="n">
        <v>10</v>
      </c>
      <c r="M40" s="0" t="n">
        <v>11</v>
      </c>
      <c r="N40" s="0" t="n">
        <v>12</v>
      </c>
      <c r="O40" s="0" t="s">
        <v>12</v>
      </c>
    </row>
    <row r="41" customFormat="false" ht="12.75" hidden="false" customHeight="false" outlineLevel="0" collapsed="false">
      <c r="A41" s="8" t="n">
        <v>1</v>
      </c>
      <c r="B41" s="9" t="s">
        <v>13</v>
      </c>
      <c r="C41" s="9" t="s">
        <v>14</v>
      </c>
      <c r="D41" s="9" t="s">
        <v>15</v>
      </c>
      <c r="E41" s="9" t="s">
        <v>16</v>
      </c>
      <c r="F41" s="9" t="s">
        <v>17</v>
      </c>
      <c r="G41" s="9" t="s">
        <v>18</v>
      </c>
      <c r="H41" s="9" t="s">
        <v>1</v>
      </c>
      <c r="I41" s="9" t="s">
        <v>2</v>
      </c>
      <c r="J41" s="9" t="s">
        <v>19</v>
      </c>
      <c r="K41" s="9" t="s">
        <v>4</v>
      </c>
      <c r="L41" s="9" t="s">
        <v>5</v>
      </c>
      <c r="M41" s="9" t="s">
        <v>6</v>
      </c>
      <c r="N41" s="9" t="s">
        <v>7</v>
      </c>
      <c r="O41" s="9" t="s">
        <v>20</v>
      </c>
      <c r="P41" s="9" t="s">
        <v>21</v>
      </c>
      <c r="Q41" s="9" t="s">
        <v>22</v>
      </c>
      <c r="R41" s="9" t="s">
        <v>23</v>
      </c>
      <c r="S41" s="9" t="s">
        <v>24</v>
      </c>
      <c r="T41" s="9" t="s">
        <v>43</v>
      </c>
      <c r="U41" s="9" t="s">
        <v>25</v>
      </c>
      <c r="V41" s="9" t="n">
        <v>2007</v>
      </c>
    </row>
    <row r="42" customFormat="false" ht="12.75" hidden="false" customHeight="false" outlineLevel="0" collapsed="false">
      <c r="A42" s="10" t="n">
        <v>2</v>
      </c>
      <c r="B42" s="11" t="s">
        <v>26</v>
      </c>
      <c r="C42" s="11"/>
      <c r="D42" s="11"/>
      <c r="E42" s="11"/>
      <c r="F42" s="11"/>
      <c r="G42" s="11"/>
      <c r="H42" s="11"/>
      <c r="I42" s="11"/>
      <c r="J42" s="11"/>
      <c r="K42" s="12"/>
      <c r="L42" s="11"/>
      <c r="M42" s="11"/>
      <c r="N42" s="13"/>
      <c r="O42" s="9"/>
      <c r="P42" s="11"/>
      <c r="Q42" s="11"/>
      <c r="R42" s="11"/>
      <c r="S42" s="11"/>
      <c r="T42" s="11"/>
      <c r="U42" s="11"/>
      <c r="V42" s="11"/>
    </row>
    <row r="43" customFormat="false" ht="12.75" hidden="false" customHeight="false" outlineLevel="0" collapsed="false">
      <c r="A43" s="14" t="n">
        <v>3</v>
      </c>
      <c r="B43" s="15" t="s">
        <v>26</v>
      </c>
      <c r="C43" s="15"/>
      <c r="D43" s="15"/>
      <c r="E43" s="15"/>
      <c r="F43" s="15"/>
      <c r="G43" s="15"/>
      <c r="H43" s="15"/>
      <c r="I43" s="15"/>
      <c r="J43" s="11"/>
      <c r="K43" s="16"/>
      <c r="L43" s="15"/>
      <c r="M43" s="15"/>
      <c r="N43" s="15"/>
      <c r="O43" s="11"/>
      <c r="P43" s="11"/>
      <c r="Q43" s="11"/>
      <c r="R43" s="11"/>
      <c r="S43" s="15"/>
      <c r="T43" s="15"/>
      <c r="U43" s="15"/>
      <c r="V43" s="15"/>
    </row>
    <row r="44" customFormat="false" ht="12.75" hidden="false" customHeight="false" outlineLevel="0" collapsed="false">
      <c r="A44" s="23" t="n">
        <v>4</v>
      </c>
      <c r="B44" s="23" t="s">
        <v>26</v>
      </c>
      <c r="C44" s="24" t="n">
        <v>370000</v>
      </c>
      <c r="D44" s="24" t="n">
        <v>360000</v>
      </c>
      <c r="E44" s="24" t="n">
        <v>340000</v>
      </c>
      <c r="F44" s="24" t="n">
        <v>300000</v>
      </c>
      <c r="G44" s="24" t="n">
        <v>300000</v>
      </c>
      <c r="H44" s="24" t="n">
        <v>320000</v>
      </c>
      <c r="I44" s="24" t="n">
        <v>320000</v>
      </c>
      <c r="J44" s="24" t="n">
        <v>340000</v>
      </c>
      <c r="K44" s="24" t="n">
        <v>360000</v>
      </c>
      <c r="L44" s="24" t="n">
        <v>380000</v>
      </c>
      <c r="M44" s="24" t="n">
        <v>390000</v>
      </c>
      <c r="N44" s="25" t="n">
        <v>380000</v>
      </c>
      <c r="O44" s="23" t="n">
        <f aca="false">SUM(C44+D44+E44)</f>
        <v>1070000</v>
      </c>
      <c r="P44" s="23" t="n">
        <f aca="false">SUM(F44+G44+H44)</f>
        <v>920000</v>
      </c>
      <c r="Q44" s="23" t="n">
        <f aca="false">SUM(I44+J44+K44)</f>
        <v>1020000</v>
      </c>
      <c r="R44" s="23" t="n">
        <f aca="false">SUM(L44+M44+N44)</f>
        <v>1150000</v>
      </c>
      <c r="S44" s="23" t="n">
        <f aca="false">SUM(C44+D44+E44+F44+G44+H44+I44+J44:J45+K44+L44+M44+N44)</f>
        <v>4160000</v>
      </c>
      <c r="T44" s="23" t="n">
        <f aca="false">SUM(C44+D44+E44+F44+G44+H44)</f>
        <v>1990000</v>
      </c>
      <c r="U44" s="23" t="n">
        <f aca="false">SUM(C44+D44+E44+F44+G44+H44+I44+J44+K44)</f>
        <v>3010000</v>
      </c>
      <c r="V44" s="23" t="n">
        <f aca="false">SUM(C44+D44+E44+F44+G44+H44+I44+J44+K44+L44+M44+N44)</f>
        <v>4160000</v>
      </c>
    </row>
    <row r="46" customFormat="false" ht="12.75" hidden="false" customHeight="true" outlineLevel="0" collapsed="false"/>
    <row r="51" customFormat="false" ht="12.75" hidden="false" customHeight="true" outlineLevel="0" collapsed="false"/>
  </sheetData>
  <mergeCells count="2">
    <mergeCell ref="D25:I25"/>
    <mergeCell ref="D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01"/>
  <sheetViews>
    <sheetView showFormulas="false" showGridLines="true" showRowColHeaders="true" showZeros="true" rightToLeft="false" tabSelected="false" showOutlineSymbols="true" defaultGridColor="true" view="pageBreakPreview" topLeftCell="A60" colorId="64" zoomScale="100" zoomScaleNormal="100" zoomScalePageLayoutView="100" workbookViewId="0">
      <selection pane="topLeft" activeCell="P97" activeCellId="0" sqref="P97"/>
    </sheetView>
  </sheetViews>
  <sheetFormatPr defaultColWidth="9.0546875" defaultRowHeight="12.75" zeroHeight="false" outlineLevelRow="0" outlineLevelCol="0"/>
  <cols>
    <col collapsed="false" customWidth="true" hidden="false" outlineLevel="0" max="33" min="4" style="0" width="5.28"/>
  </cols>
  <sheetData>
    <row r="2" customFormat="false" ht="12.75" hidden="false" customHeight="false" outlineLevel="0" collapsed="false">
      <c r="A2" s="26" t="s">
        <v>5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2.75" hidden="false" customHeight="false" outlineLevel="0" collapsed="false">
      <c r="A3" s="26" t="s">
        <v>5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2.75" hidden="false" customHeight="false" outlineLevel="0" collapsed="false"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2.75" hidden="false" customHeight="false" outlineLevel="0" collapsed="false">
      <c r="A5" s="28" t="s">
        <v>53</v>
      </c>
      <c r="B5" s="28"/>
      <c r="C5" s="29" t="s">
        <v>54</v>
      </c>
      <c r="D5" s="29"/>
      <c r="E5" s="29" t="s">
        <v>55</v>
      </c>
      <c r="F5" s="29"/>
      <c r="G5" s="29" t="s">
        <v>56</v>
      </c>
      <c r="H5" s="29"/>
      <c r="I5" s="29" t="s">
        <v>57</v>
      </c>
      <c r="J5" s="29"/>
      <c r="K5" s="27"/>
      <c r="L5" s="27"/>
      <c r="M5" s="27"/>
    </row>
    <row r="6" customFormat="false" ht="12.75" hidden="false" customHeight="false" outlineLevel="0" collapsed="false">
      <c r="A6" s="28"/>
      <c r="B6" s="28"/>
      <c r="C6" s="29"/>
      <c r="D6" s="29"/>
      <c r="E6" s="29"/>
      <c r="F6" s="29"/>
      <c r="G6" s="29"/>
      <c r="H6" s="29"/>
      <c r="I6" s="29"/>
      <c r="J6" s="29"/>
      <c r="K6" s="27"/>
      <c r="L6" s="27"/>
      <c r="M6" s="27"/>
    </row>
    <row r="7" customFormat="false" ht="12.75" hidden="false" customHeight="false" outlineLevel="0" collapsed="false">
      <c r="A7" s="29" t="s">
        <v>58</v>
      </c>
      <c r="B7" s="29"/>
      <c r="C7" s="29" t="s">
        <v>59</v>
      </c>
      <c r="D7" s="29"/>
      <c r="E7" s="29" t="n">
        <v>7093.4</v>
      </c>
      <c r="F7" s="29"/>
      <c r="G7" s="29" t="n">
        <v>76</v>
      </c>
      <c r="H7" s="29"/>
      <c r="I7" s="29" t="n">
        <v>6.5</v>
      </c>
      <c r="J7" s="29"/>
      <c r="K7" s="27"/>
      <c r="L7" s="27"/>
      <c r="M7" s="27"/>
    </row>
    <row r="8" customFormat="false" ht="6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7"/>
      <c r="L8" s="27"/>
      <c r="M8" s="27"/>
    </row>
    <row r="9" customFormat="false" ht="12.75" hidden="false" customHeight="false" outlineLevel="0" collapsed="false">
      <c r="A9" s="29" t="s">
        <v>60</v>
      </c>
      <c r="B9" s="29"/>
      <c r="C9" s="29" t="s">
        <v>61</v>
      </c>
      <c r="D9" s="29"/>
      <c r="E9" s="29" t="n">
        <v>7093.8</v>
      </c>
      <c r="F9" s="29"/>
      <c r="G9" s="29" t="n">
        <v>76</v>
      </c>
      <c r="H9" s="29"/>
      <c r="I9" s="29" t="n">
        <v>6.5</v>
      </c>
      <c r="J9" s="29"/>
      <c r="K9" s="27"/>
      <c r="L9" s="27"/>
      <c r="M9" s="27"/>
    </row>
    <row r="10" customFormat="false" ht="6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7"/>
      <c r="L10" s="27"/>
      <c r="M10" s="27"/>
    </row>
    <row r="11" customFormat="false" ht="12.75" hidden="false" customHeight="false" outlineLevel="0" collapsed="false">
      <c r="A11" s="29" t="s">
        <v>62</v>
      </c>
      <c r="B11" s="29"/>
      <c r="C11" s="29" t="s">
        <v>63</v>
      </c>
      <c r="D11" s="29"/>
      <c r="E11" s="29" t="n">
        <v>7094.1</v>
      </c>
      <c r="F11" s="29"/>
      <c r="G11" s="29" t="n">
        <v>76</v>
      </c>
      <c r="H11" s="29"/>
      <c r="I11" s="29" t="n">
        <v>6.5</v>
      </c>
      <c r="J11" s="29"/>
      <c r="K11" s="27"/>
      <c r="L11" s="27"/>
      <c r="M11" s="27"/>
    </row>
    <row r="12" customFormat="false" ht="6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7"/>
      <c r="L12" s="27"/>
      <c r="M12" s="27"/>
    </row>
    <row r="13" customFormat="false" ht="12.75" hidden="false" customHeight="false" outlineLevel="0" collapsed="false">
      <c r="A13" s="29" t="s">
        <v>64</v>
      </c>
      <c r="B13" s="29"/>
      <c r="C13" s="29" t="s">
        <v>65</v>
      </c>
      <c r="D13" s="29"/>
      <c r="E13" s="29" t="n">
        <v>7094.4</v>
      </c>
      <c r="F13" s="29"/>
      <c r="G13" s="29" t="n">
        <v>76</v>
      </c>
      <c r="H13" s="29"/>
      <c r="I13" s="29" t="n">
        <v>6.5</v>
      </c>
      <c r="J13" s="29"/>
      <c r="K13" s="27"/>
      <c r="L13" s="27"/>
      <c r="M13" s="27"/>
    </row>
    <row r="14" customFormat="false" ht="6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7"/>
      <c r="L14" s="27"/>
      <c r="M14" s="27"/>
    </row>
    <row r="15" customFormat="false" ht="12.75" hidden="false" customHeight="false" outlineLevel="0" collapsed="false">
      <c r="A15" s="29" t="s">
        <v>66</v>
      </c>
      <c r="B15" s="29"/>
      <c r="C15" s="29" t="s">
        <v>67</v>
      </c>
      <c r="D15" s="29"/>
      <c r="E15" s="29" t="n">
        <v>7094.8</v>
      </c>
      <c r="F15" s="29"/>
      <c r="G15" s="29" t="n">
        <v>76</v>
      </c>
      <c r="H15" s="29"/>
      <c r="I15" s="29" t="n">
        <v>6.5</v>
      </c>
      <c r="J15" s="29"/>
      <c r="K15" s="27"/>
      <c r="L15" s="27"/>
      <c r="M15" s="27"/>
    </row>
    <row r="16" customFormat="false" ht="5.2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7"/>
      <c r="L16" s="27"/>
      <c r="M16" s="27"/>
    </row>
    <row r="17" customFormat="false" ht="12.75" hidden="false" customHeight="false" outlineLevel="0" collapsed="false">
      <c r="A17" s="29" t="s">
        <v>68</v>
      </c>
      <c r="B17" s="29"/>
      <c r="C17" s="29" t="s">
        <v>69</v>
      </c>
      <c r="D17" s="29"/>
      <c r="E17" s="29" t="n">
        <v>7095.1</v>
      </c>
      <c r="F17" s="29"/>
      <c r="G17" s="29" t="n">
        <v>75</v>
      </c>
      <c r="H17" s="29"/>
      <c r="I17" s="29" t="n">
        <v>6.52</v>
      </c>
      <c r="J17" s="29"/>
      <c r="K17" s="27"/>
      <c r="L17" s="27"/>
      <c r="M17" s="27"/>
    </row>
    <row r="18" customFormat="false" ht="6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7"/>
      <c r="L18" s="27"/>
      <c r="M18" s="27"/>
    </row>
    <row r="19" customFormat="false" ht="12.75" hidden="false" customHeight="false" outlineLevel="0" collapsed="false">
      <c r="A19" s="29" t="s">
        <v>70</v>
      </c>
      <c r="B19" s="29"/>
      <c r="C19" s="29" t="s">
        <v>71</v>
      </c>
      <c r="D19" s="29"/>
      <c r="E19" s="29" t="n">
        <v>7095.4</v>
      </c>
      <c r="F19" s="29"/>
      <c r="G19" s="29" t="n">
        <v>75</v>
      </c>
      <c r="H19" s="29"/>
      <c r="I19" s="29" t="n">
        <v>6.53</v>
      </c>
      <c r="J19" s="29"/>
      <c r="K19" s="27"/>
      <c r="L19" s="27"/>
      <c r="M19" s="27"/>
    </row>
    <row r="20" customFormat="false" ht="6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7"/>
      <c r="L20" s="27"/>
      <c r="M20" s="27"/>
    </row>
    <row r="21" customFormat="false" ht="12.75" hidden="false" customHeight="false" outlineLevel="0" collapsed="false">
      <c r="A21" s="29" t="s">
        <v>72</v>
      </c>
      <c r="B21" s="29"/>
      <c r="C21" s="29" t="s">
        <v>73</v>
      </c>
      <c r="D21" s="29"/>
      <c r="E21" s="29" t="n">
        <v>7095.7</v>
      </c>
      <c r="F21" s="29"/>
      <c r="G21" s="29" t="n">
        <v>75</v>
      </c>
      <c r="H21" s="29"/>
      <c r="I21" s="29" t="n">
        <v>6.53</v>
      </c>
      <c r="J21" s="29"/>
      <c r="K21" s="27"/>
      <c r="L21" s="27"/>
      <c r="M21" s="27"/>
    </row>
    <row r="22" customFormat="false" ht="6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7"/>
      <c r="L22" s="27"/>
      <c r="M22" s="27"/>
    </row>
    <row r="23" customFormat="false" ht="12.75" hidden="false" customHeight="false" outlineLevel="0" collapsed="false">
      <c r="A23" s="29" t="s">
        <v>74</v>
      </c>
      <c r="B23" s="29"/>
      <c r="C23" s="29" t="s">
        <v>75</v>
      </c>
      <c r="D23" s="29"/>
      <c r="E23" s="29" t="s">
        <v>76</v>
      </c>
      <c r="F23" s="29"/>
      <c r="G23" s="29" t="n">
        <v>76</v>
      </c>
      <c r="H23" s="29"/>
      <c r="I23" s="29" t="n">
        <v>6.5</v>
      </c>
      <c r="J23" s="29"/>
      <c r="K23" s="27"/>
      <c r="L23" s="27"/>
      <c r="M23" s="27"/>
    </row>
    <row r="24" customFormat="false" ht="6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7"/>
      <c r="L24" s="27"/>
      <c r="M24" s="27"/>
    </row>
    <row r="25" customFormat="false" ht="12.75" hidden="false" customHeight="false" outlineLevel="0" collapsed="false">
      <c r="A25" s="29" t="s">
        <v>77</v>
      </c>
      <c r="B25" s="29"/>
      <c r="C25" s="29" t="s">
        <v>78</v>
      </c>
      <c r="D25" s="29"/>
      <c r="E25" s="29" t="n">
        <v>7096.3</v>
      </c>
      <c r="F25" s="29"/>
      <c r="G25" s="29" t="n">
        <v>76</v>
      </c>
      <c r="H25" s="29"/>
      <c r="I25" s="29" t="n">
        <v>6.5</v>
      </c>
      <c r="J25" s="29"/>
      <c r="K25" s="27"/>
      <c r="L25" s="27"/>
      <c r="M25" s="27"/>
    </row>
    <row r="26" customFormat="false" ht="6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7"/>
      <c r="L26" s="27"/>
      <c r="M26" s="27"/>
    </row>
    <row r="27" customFormat="false" ht="12.75" hidden="false" customHeight="false" outlineLevel="0" collapsed="false">
      <c r="A27" s="29" t="s">
        <v>79</v>
      </c>
      <c r="B27" s="29"/>
      <c r="C27" s="29" t="s">
        <v>80</v>
      </c>
      <c r="D27" s="29"/>
      <c r="E27" s="29" t="n">
        <v>7096.6</v>
      </c>
      <c r="F27" s="29"/>
      <c r="G27" s="29" t="n">
        <v>76</v>
      </c>
      <c r="H27" s="29"/>
      <c r="I27" s="29" t="n">
        <v>6.5</v>
      </c>
      <c r="J27" s="29"/>
      <c r="K27" s="27"/>
      <c r="L27" s="27"/>
      <c r="M27" s="27"/>
    </row>
    <row r="28" customFormat="false" ht="6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7"/>
      <c r="L28" s="27"/>
      <c r="M28" s="27"/>
    </row>
    <row r="29" customFormat="false" ht="12.75" hidden="false" customHeight="false" outlineLevel="0" collapsed="false">
      <c r="A29" s="29" t="s">
        <v>81</v>
      </c>
      <c r="B29" s="29"/>
      <c r="C29" s="29" t="s">
        <v>82</v>
      </c>
      <c r="D29" s="29"/>
      <c r="E29" s="29" t="n">
        <v>7096.9</v>
      </c>
      <c r="F29" s="29"/>
      <c r="G29" s="29" t="n">
        <v>76</v>
      </c>
      <c r="H29" s="29"/>
      <c r="I29" s="29" t="n">
        <v>6.5</v>
      </c>
      <c r="J29" s="29"/>
      <c r="K29" s="27"/>
      <c r="L29" s="27"/>
      <c r="M29" s="27"/>
    </row>
    <row r="30" customFormat="false" ht="6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7"/>
      <c r="L30" s="27"/>
      <c r="M30" s="27"/>
    </row>
    <row r="31" customFormat="false" ht="12.75" hidden="false" customHeight="false" outlineLevel="0" collapsed="false">
      <c r="A31" s="29" t="s">
        <v>83</v>
      </c>
      <c r="B31" s="29"/>
      <c r="C31" s="29" t="s">
        <v>84</v>
      </c>
      <c r="D31" s="29"/>
      <c r="E31" s="29" t="n">
        <v>7097.1</v>
      </c>
      <c r="F31" s="29"/>
      <c r="G31" s="29" t="n">
        <v>76</v>
      </c>
      <c r="H31" s="29"/>
      <c r="I31" s="29" t="n">
        <v>6.5</v>
      </c>
      <c r="J31" s="29"/>
      <c r="K31" s="27" t="s">
        <v>85</v>
      </c>
      <c r="L31" s="27"/>
      <c r="M31" s="27"/>
    </row>
    <row r="32" customFormat="false" ht="6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7"/>
      <c r="L32" s="27"/>
      <c r="M32" s="27"/>
    </row>
    <row r="33" customFormat="false" ht="12.75" hidden="false" customHeight="false" outlineLevel="0" collapsed="false">
      <c r="A33" s="29" t="s">
        <v>86</v>
      </c>
      <c r="B33" s="29"/>
      <c r="C33" s="29" t="s">
        <v>87</v>
      </c>
      <c r="D33" s="29"/>
      <c r="E33" s="29" t="n">
        <v>7097.3</v>
      </c>
      <c r="F33" s="29"/>
      <c r="G33" s="29" t="n">
        <v>75</v>
      </c>
      <c r="H33" s="29"/>
      <c r="I33" s="29" t="n">
        <v>6.5</v>
      </c>
      <c r="J33" s="29"/>
      <c r="K33" s="27"/>
      <c r="L33" s="27"/>
      <c r="M33" s="27"/>
    </row>
    <row r="34" customFormat="false" ht="6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7"/>
      <c r="L34" s="27"/>
      <c r="M34" s="27"/>
    </row>
    <row r="35" customFormat="false" ht="12.75" hidden="false" customHeight="false" outlineLevel="0" collapsed="false">
      <c r="A35" s="29" t="s">
        <v>88</v>
      </c>
      <c r="B35" s="29"/>
      <c r="C35" s="29" t="s">
        <v>89</v>
      </c>
      <c r="D35" s="29"/>
      <c r="E35" s="29" t="n">
        <v>7097.5</v>
      </c>
      <c r="F35" s="29"/>
      <c r="G35" s="29" t="n">
        <v>75</v>
      </c>
      <c r="H35" s="29"/>
      <c r="I35" s="29" t="n">
        <v>6.55</v>
      </c>
      <c r="J35" s="29"/>
      <c r="K35" s="27" t="s">
        <v>85</v>
      </c>
      <c r="L35" s="27"/>
      <c r="M35" s="27"/>
    </row>
    <row r="36" customFormat="false" ht="6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7"/>
      <c r="L36" s="27"/>
      <c r="M36" s="27"/>
    </row>
    <row r="37" customFormat="false" ht="12.75" hidden="false" customHeight="false" outlineLevel="0" collapsed="false">
      <c r="A37" s="29" t="s">
        <v>90</v>
      </c>
      <c r="B37" s="29"/>
      <c r="C37" s="29" t="s">
        <v>91</v>
      </c>
      <c r="D37" s="29"/>
      <c r="E37" s="29" t="n">
        <v>7097.8</v>
      </c>
      <c r="F37" s="29"/>
      <c r="G37" s="29" t="n">
        <v>75</v>
      </c>
      <c r="H37" s="29"/>
      <c r="I37" s="29" t="n">
        <v>6.55</v>
      </c>
      <c r="J37" s="29"/>
      <c r="K37" s="27"/>
      <c r="L37" s="27"/>
      <c r="M37" s="27"/>
    </row>
    <row r="38" customFormat="false" ht="5.2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7"/>
      <c r="L38" s="27"/>
      <c r="M38" s="27"/>
    </row>
    <row r="39" customFormat="false" ht="12.75" hidden="false" customHeight="false" outlineLevel="0" collapsed="false">
      <c r="A39" s="29" t="s">
        <v>92</v>
      </c>
      <c r="B39" s="29"/>
      <c r="C39" s="29" t="s">
        <v>93</v>
      </c>
      <c r="D39" s="29"/>
      <c r="E39" s="29" t="n">
        <v>7098.1</v>
      </c>
      <c r="F39" s="29"/>
      <c r="G39" s="29" t="n">
        <v>76</v>
      </c>
      <c r="H39" s="29"/>
      <c r="I39" s="29" t="n">
        <v>6.55</v>
      </c>
      <c r="J39" s="29"/>
      <c r="K39" s="27"/>
      <c r="L39" s="27"/>
      <c r="M39" s="27"/>
    </row>
    <row r="40" customFormat="false" ht="6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7"/>
      <c r="L40" s="27"/>
      <c r="M40" s="27"/>
    </row>
    <row r="41" customFormat="false" ht="12.75" hidden="false" customHeight="false" outlineLevel="0" collapsed="false">
      <c r="A41" s="29" t="s">
        <v>94</v>
      </c>
      <c r="B41" s="29"/>
      <c r="C41" s="29" t="s">
        <v>95</v>
      </c>
      <c r="D41" s="29"/>
      <c r="E41" s="29" t="n">
        <v>7098.4</v>
      </c>
      <c r="F41" s="29"/>
      <c r="G41" s="29" t="n">
        <v>76</v>
      </c>
      <c r="H41" s="29"/>
      <c r="I41" s="29" t="n">
        <v>6.5</v>
      </c>
      <c r="J41" s="29"/>
      <c r="K41" s="27"/>
      <c r="L41" s="27"/>
      <c r="M41" s="27"/>
    </row>
    <row r="42" customFormat="false" ht="6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7"/>
      <c r="L42" s="27"/>
      <c r="M42" s="27"/>
    </row>
    <row r="43" customFormat="false" ht="12.75" hidden="false" customHeight="false" outlineLevel="0" collapsed="false">
      <c r="A43" s="29" t="s">
        <v>96</v>
      </c>
      <c r="B43" s="29"/>
      <c r="C43" s="29" t="s">
        <v>97</v>
      </c>
      <c r="D43" s="29"/>
      <c r="E43" s="29" t="n">
        <v>7098.7</v>
      </c>
      <c r="F43" s="29"/>
      <c r="G43" s="29" t="n">
        <v>76</v>
      </c>
      <c r="H43" s="29"/>
      <c r="I43" s="29" t="n">
        <v>6.5</v>
      </c>
      <c r="J43" s="29"/>
      <c r="K43" s="27"/>
      <c r="L43" s="27"/>
      <c r="M43" s="27"/>
    </row>
    <row r="44" customFormat="false" ht="6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7"/>
      <c r="L44" s="27"/>
      <c r="M44" s="27"/>
    </row>
    <row r="45" customFormat="false" ht="12.75" hidden="false" customHeight="false" outlineLevel="0" collapsed="false">
      <c r="A45" s="29" t="s">
        <v>98</v>
      </c>
      <c r="B45" s="29"/>
      <c r="C45" s="29" t="s">
        <v>99</v>
      </c>
      <c r="D45" s="29"/>
      <c r="E45" s="29" t="s">
        <v>100</v>
      </c>
      <c r="F45" s="29"/>
      <c r="G45" s="29" t="n">
        <v>78</v>
      </c>
      <c r="H45" s="29"/>
      <c r="I45" s="29" t="n">
        <v>6.5</v>
      </c>
      <c r="J45" s="29"/>
      <c r="K45" s="27"/>
      <c r="L45" s="27"/>
      <c r="M45" s="27"/>
    </row>
    <row r="46" customFormat="false" ht="6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7"/>
      <c r="L46" s="27"/>
      <c r="M46" s="27"/>
    </row>
    <row r="47" customFormat="false" ht="6" hidden="false" customHeight="true" outlineLevel="0" collapsed="false">
      <c r="A47" s="29" t="s">
        <v>101</v>
      </c>
      <c r="B47" s="29"/>
      <c r="C47" s="29" t="s">
        <v>102</v>
      </c>
      <c r="D47" s="29"/>
      <c r="E47" s="29" t="s">
        <v>103</v>
      </c>
      <c r="F47" s="29"/>
      <c r="G47" s="29" t="n">
        <v>78</v>
      </c>
      <c r="H47" s="29"/>
      <c r="I47" s="29" t="n">
        <v>6.5</v>
      </c>
      <c r="J47" s="29"/>
      <c r="K47" s="27"/>
      <c r="L47" s="27"/>
      <c r="M47" s="27"/>
    </row>
    <row r="48" customFormat="false" ht="12.7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7"/>
      <c r="L48" s="27"/>
      <c r="M48" s="27"/>
    </row>
    <row r="49" customFormat="false" ht="12.75" hidden="false" customHeight="true" outlineLevel="0" collapsed="false">
      <c r="A49" s="29" t="s">
        <v>104</v>
      </c>
      <c r="B49" s="29"/>
      <c r="C49" s="29" t="s">
        <v>105</v>
      </c>
      <c r="D49" s="29"/>
      <c r="E49" s="29" t="s">
        <v>106</v>
      </c>
      <c r="F49" s="29"/>
      <c r="G49" s="29" t="n">
        <v>78</v>
      </c>
      <c r="H49" s="29"/>
      <c r="I49" s="29" t="n">
        <v>6.5</v>
      </c>
      <c r="J49" s="29"/>
      <c r="K49" s="27"/>
      <c r="L49" s="27"/>
      <c r="M49" s="27"/>
    </row>
    <row r="50" customFormat="false" ht="6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7"/>
      <c r="L50" s="27"/>
      <c r="M50" s="27"/>
    </row>
    <row r="51" customFormat="false" ht="6" hidden="false" customHeight="true" outlineLevel="0" collapsed="false">
      <c r="A51" s="30" t="s">
        <v>107</v>
      </c>
      <c r="B51" s="30"/>
      <c r="C51" s="29" t="s">
        <v>108</v>
      </c>
      <c r="D51" s="29"/>
      <c r="E51" s="29" t="s">
        <v>109</v>
      </c>
      <c r="F51" s="29"/>
      <c r="G51" s="30" t="n">
        <v>79</v>
      </c>
      <c r="H51" s="30"/>
      <c r="I51" s="29" t="n">
        <v>6.5</v>
      </c>
      <c r="J51" s="29"/>
      <c r="K51" s="27"/>
      <c r="L51" s="27"/>
      <c r="M51" s="27"/>
    </row>
    <row r="52" customFormat="false" ht="11.25" hidden="false" customHeight="true" outlineLevel="0" collapsed="false">
      <c r="A52" s="30"/>
      <c r="B52" s="30"/>
      <c r="C52" s="29"/>
      <c r="D52" s="29"/>
      <c r="E52" s="29"/>
      <c r="F52" s="29"/>
      <c r="G52" s="30"/>
      <c r="H52" s="30"/>
      <c r="I52" s="29"/>
      <c r="J52" s="29"/>
      <c r="K52" s="27"/>
      <c r="L52" s="27"/>
      <c r="M52" s="27"/>
    </row>
    <row r="53" customFormat="false" ht="0.75" hidden="true" customHeight="true" outlineLevel="0" collapsed="false">
      <c r="A53" s="31"/>
      <c r="B53" s="32"/>
      <c r="C53" s="29" t="s">
        <v>105</v>
      </c>
      <c r="D53" s="29"/>
      <c r="E53" s="29" t="s">
        <v>100</v>
      </c>
      <c r="F53" s="29"/>
      <c r="G53" s="31"/>
      <c r="H53" s="32"/>
      <c r="I53" s="29" t="n">
        <v>6.5</v>
      </c>
      <c r="J53" s="29"/>
      <c r="K53" s="27"/>
      <c r="L53" s="27"/>
      <c r="M53" s="27"/>
    </row>
    <row r="54" customFormat="false" ht="6" hidden="true" customHeight="true" outlineLevel="0" collapsed="false">
      <c r="A54" s="31"/>
      <c r="B54" s="32"/>
      <c r="C54" s="29"/>
      <c r="D54" s="29"/>
      <c r="E54" s="29"/>
      <c r="F54" s="29"/>
      <c r="G54" s="31"/>
      <c r="H54" s="32"/>
      <c r="I54" s="29"/>
      <c r="J54" s="29"/>
      <c r="K54" s="27"/>
      <c r="L54" s="27"/>
      <c r="M54" s="27"/>
    </row>
    <row r="55" customFormat="false" ht="6" hidden="true" customHeight="true" outlineLevel="0" collapsed="false">
      <c r="A55" s="31"/>
      <c r="B55" s="32"/>
      <c r="C55" s="29" t="s">
        <v>105</v>
      </c>
      <c r="D55" s="29"/>
      <c r="E55" s="29" t="s">
        <v>100</v>
      </c>
      <c r="F55" s="29"/>
      <c r="G55" s="31"/>
      <c r="H55" s="32"/>
      <c r="I55" s="29" t="n">
        <v>6.5</v>
      </c>
      <c r="J55" s="29"/>
      <c r="K55" s="27"/>
      <c r="L55" s="27"/>
      <c r="M55" s="27"/>
    </row>
    <row r="56" customFormat="false" ht="6" hidden="true" customHeight="true" outlineLevel="0" collapsed="false">
      <c r="A56" s="31"/>
      <c r="B56" s="32"/>
      <c r="C56" s="29"/>
      <c r="D56" s="29"/>
      <c r="E56" s="29"/>
      <c r="F56" s="29"/>
      <c r="G56" s="31"/>
      <c r="H56" s="32"/>
      <c r="I56" s="29"/>
      <c r="J56" s="29"/>
      <c r="K56" s="27"/>
      <c r="L56" s="27"/>
      <c r="M56" s="27"/>
    </row>
    <row r="57" customFormat="false" ht="12.75" hidden="false" customHeight="false" outlineLevel="0" collapsed="false">
      <c r="A57" s="29" t="s">
        <v>110</v>
      </c>
      <c r="B57" s="29"/>
      <c r="C57" s="29" t="s">
        <v>111</v>
      </c>
      <c r="D57" s="29"/>
      <c r="E57" s="29" t="s">
        <v>112</v>
      </c>
      <c r="F57" s="29"/>
      <c r="G57" s="29" t="n">
        <v>77</v>
      </c>
      <c r="H57" s="29"/>
      <c r="I57" s="29" t="n">
        <v>6.5</v>
      </c>
      <c r="J57" s="29"/>
      <c r="K57" s="27"/>
      <c r="L57" s="27"/>
      <c r="M57" s="27"/>
    </row>
    <row r="58" customFormat="false" ht="6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7"/>
      <c r="L58" s="27"/>
      <c r="M58" s="27"/>
    </row>
    <row r="59" customFormat="false" ht="6" hidden="false" customHeight="true" outlineLevel="0" collapsed="false">
      <c r="A59" s="29" t="s">
        <v>58</v>
      </c>
      <c r="B59" s="29"/>
      <c r="C59" s="29" t="s">
        <v>113</v>
      </c>
      <c r="D59" s="29"/>
      <c r="E59" s="29" t="s">
        <v>114</v>
      </c>
      <c r="F59" s="29"/>
      <c r="G59" s="29" t="n">
        <v>76</v>
      </c>
      <c r="H59" s="29"/>
      <c r="I59" s="29" t="n">
        <v>6.5</v>
      </c>
      <c r="J59" s="29"/>
      <c r="K59" s="27"/>
      <c r="L59" s="27"/>
      <c r="M59" s="27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7"/>
      <c r="L60" s="27"/>
      <c r="M60" s="27"/>
    </row>
    <row r="61" customFormat="false" ht="12.75" hidden="false" customHeight="false" outlineLevel="0" collapsed="false">
      <c r="K61" s="27"/>
      <c r="L61" s="27"/>
      <c r="M61" s="27"/>
    </row>
    <row r="62" customFormat="false" ht="12.75" hidden="false" customHeight="false" outlineLevel="0" collapsed="false">
      <c r="A62" s="27" t="s">
        <v>115</v>
      </c>
      <c r="B62" s="27"/>
      <c r="C62" s="27"/>
      <c r="D62" s="27"/>
      <c r="E62" s="27"/>
      <c r="F62" s="27"/>
      <c r="G62" s="27"/>
      <c r="H62" s="27"/>
      <c r="I62" s="27"/>
      <c r="J62" s="27"/>
      <c r="L62" s="27"/>
      <c r="M62" s="27"/>
    </row>
    <row r="63" customFormat="false" ht="12.75" hidden="false" customHeight="false" outlineLevel="0" collapsed="false">
      <c r="L63" s="27"/>
      <c r="M63" s="27"/>
    </row>
    <row r="64" customFormat="false" ht="12.75" hidden="false" customHeight="false" outlineLevel="0" collapsed="false">
      <c r="A64" s="26" t="s">
        <v>116</v>
      </c>
      <c r="B64" s="26"/>
      <c r="C64" s="26"/>
      <c r="D64" s="26"/>
      <c r="E64" s="26"/>
      <c r="L64" s="27"/>
      <c r="M64" s="27"/>
    </row>
    <row r="65" customFormat="false" ht="12.75" hidden="false" customHeight="false" outlineLevel="0" collapsed="false">
      <c r="L65" s="27"/>
      <c r="M65" s="27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</row>
    <row r="71" customFormat="false" ht="15.75" hidden="false" customHeight="false" outlineLevel="0" collapsed="false">
      <c r="A71" s="33"/>
      <c r="B71" s="33"/>
      <c r="C71" s="33"/>
      <c r="D71" s="33"/>
      <c r="E71" s="34" t="s">
        <v>117</v>
      </c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</row>
    <row r="73" customFormat="false" ht="15.75" hidden="false" customHeight="false" outlineLevel="0" collapsed="false">
      <c r="A73" s="33"/>
      <c r="B73" s="33"/>
      <c r="C73" s="33"/>
      <c r="D73" s="33"/>
      <c r="E73" s="34" t="s">
        <v>118</v>
      </c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</row>
    <row r="75" customFormat="false" ht="12.75" hidden="false" customHeight="false" outlineLevel="0" collapsed="false">
      <c r="A75" s="35" t="s">
        <v>119</v>
      </c>
      <c r="B75" s="35"/>
      <c r="C75" s="35" t="s">
        <v>120</v>
      </c>
      <c r="D75" s="36" t="s">
        <v>121</v>
      </c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</row>
    <row r="76" customFormat="false" ht="12.75" hidden="false" customHeight="false" outlineLevel="0" collapsed="false">
      <c r="A76" s="35"/>
      <c r="B76" s="35"/>
      <c r="C76" s="35"/>
      <c r="D76" s="36" t="n">
        <v>0</v>
      </c>
      <c r="E76" s="36" t="n">
        <v>1</v>
      </c>
      <c r="F76" s="36" t="n">
        <v>2</v>
      </c>
      <c r="G76" s="36" t="n">
        <v>3</v>
      </c>
      <c r="H76" s="36" t="n">
        <v>4</v>
      </c>
      <c r="I76" s="36" t="n">
        <v>5</v>
      </c>
      <c r="J76" s="36" t="n">
        <v>6</v>
      </c>
      <c r="K76" s="36" t="n">
        <v>7</v>
      </c>
      <c r="L76" s="36" t="n">
        <v>8</v>
      </c>
      <c r="M76" s="36" t="n">
        <v>9</v>
      </c>
      <c r="N76" s="36" t="n">
        <v>10</v>
      </c>
      <c r="O76" s="36" t="n">
        <v>11</v>
      </c>
      <c r="P76" s="36" t="n">
        <v>12</v>
      </c>
      <c r="Q76" s="36" t="n">
        <v>13</v>
      </c>
      <c r="R76" s="36" t="n">
        <v>14</v>
      </c>
      <c r="S76" s="36" t="n">
        <v>15</v>
      </c>
      <c r="T76" s="36" t="n">
        <v>16</v>
      </c>
      <c r="U76" s="36" t="n">
        <v>17</v>
      </c>
      <c r="V76" s="36" t="n">
        <v>18</v>
      </c>
      <c r="W76" s="36" t="n">
        <v>19</v>
      </c>
      <c r="X76" s="36" t="n">
        <v>20</v>
      </c>
      <c r="Y76" s="36" t="n">
        <v>21</v>
      </c>
      <c r="Z76" s="36" t="n">
        <v>22</v>
      </c>
      <c r="AA76" s="36" t="n">
        <v>23</v>
      </c>
      <c r="AB76" s="36" t="n">
        <v>24</v>
      </c>
    </row>
    <row r="77" customFormat="false" ht="12.75" hidden="false" customHeight="false" outlineLevel="0" collapsed="false">
      <c r="A77" s="35" t="s">
        <v>122</v>
      </c>
      <c r="B77" s="35"/>
      <c r="C77" s="35" t="s">
        <v>123</v>
      </c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</row>
    <row r="78" customFormat="false" ht="12.75" hidden="false" customHeight="false" outlineLevel="0" collapsed="false">
      <c r="A78" s="35" t="s">
        <v>124</v>
      </c>
      <c r="B78" s="35"/>
      <c r="C78" s="35" t="s">
        <v>123</v>
      </c>
      <c r="D78" s="37" t="n">
        <v>6.45</v>
      </c>
      <c r="E78" s="37" t="n">
        <v>6.46</v>
      </c>
      <c r="F78" s="37" t="n">
        <v>6.46</v>
      </c>
      <c r="G78" s="37" t="n">
        <v>6.45</v>
      </c>
      <c r="H78" s="37" t="n">
        <v>6.46</v>
      </c>
      <c r="I78" s="37" t="n">
        <v>6.45</v>
      </c>
      <c r="J78" s="37" t="n">
        <v>6.46</v>
      </c>
      <c r="K78" s="37" t="n">
        <v>6.45</v>
      </c>
      <c r="L78" s="37" t="n">
        <v>6.46</v>
      </c>
      <c r="M78" s="37" t="n">
        <v>6.46</v>
      </c>
      <c r="N78" s="37" t="n">
        <v>6.45</v>
      </c>
      <c r="O78" s="37" t="n">
        <v>6.45</v>
      </c>
      <c r="P78" s="37" t="n">
        <v>6.45</v>
      </c>
      <c r="Q78" s="37" t="n">
        <v>6.45</v>
      </c>
      <c r="R78" s="37" t="n">
        <v>6.46</v>
      </c>
      <c r="S78" s="37" t="n">
        <v>6.46</v>
      </c>
      <c r="T78" s="37" t="n">
        <v>6.47</v>
      </c>
      <c r="U78" s="37" t="n">
        <v>6.46</v>
      </c>
      <c r="V78" s="37" t="n">
        <v>6.45</v>
      </c>
      <c r="W78" s="37" t="n">
        <v>6.45</v>
      </c>
      <c r="X78" s="37" t="n">
        <v>6.47</v>
      </c>
      <c r="Y78" s="37" t="n">
        <v>6.47</v>
      </c>
      <c r="Z78" s="37" t="n">
        <v>6.46</v>
      </c>
      <c r="AA78" s="37" t="n">
        <v>6.45</v>
      </c>
      <c r="AB78" s="37" t="n">
        <v>6.45</v>
      </c>
    </row>
    <row r="79" customFormat="false" ht="12.75" hidden="false" customHeight="false" outlineLevel="0" collapsed="false">
      <c r="A79" s="38" t="s">
        <v>125</v>
      </c>
      <c r="B79" s="35" t="n">
        <v>35</v>
      </c>
      <c r="C79" s="35" t="s">
        <v>126</v>
      </c>
      <c r="D79" s="37" t="n">
        <v>19</v>
      </c>
      <c r="E79" s="37" t="n">
        <v>18</v>
      </c>
      <c r="F79" s="37" t="n">
        <v>17</v>
      </c>
      <c r="G79" s="37" t="n">
        <v>17</v>
      </c>
      <c r="H79" s="37" t="n">
        <v>17</v>
      </c>
      <c r="I79" s="37" t="n">
        <v>18</v>
      </c>
      <c r="J79" s="37" t="n">
        <v>18</v>
      </c>
      <c r="K79" s="37" t="n">
        <v>19</v>
      </c>
      <c r="L79" s="37" t="n">
        <v>19</v>
      </c>
      <c r="M79" s="37" t="n">
        <v>19</v>
      </c>
      <c r="N79" s="37" t="n">
        <v>18</v>
      </c>
      <c r="O79" s="37" t="n">
        <v>18</v>
      </c>
      <c r="P79" s="37" t="n">
        <v>19</v>
      </c>
      <c r="Q79" s="37" t="n">
        <v>18</v>
      </c>
      <c r="R79" s="37" t="n">
        <v>17</v>
      </c>
      <c r="S79" s="37" t="n">
        <v>17</v>
      </c>
      <c r="T79" s="37" t="n">
        <v>15</v>
      </c>
      <c r="U79" s="37" t="n">
        <v>17</v>
      </c>
      <c r="V79" s="37" t="n">
        <v>14</v>
      </c>
      <c r="W79" s="37" t="n">
        <v>14</v>
      </c>
      <c r="X79" s="37" t="n">
        <v>18</v>
      </c>
      <c r="Y79" s="37" t="n">
        <v>19</v>
      </c>
      <c r="Z79" s="37" t="n">
        <v>19</v>
      </c>
      <c r="AA79" s="37" t="n">
        <v>19</v>
      </c>
      <c r="AB79" s="37" t="n">
        <v>19</v>
      </c>
    </row>
    <row r="80" customFormat="false" ht="12.75" hidden="false" customHeight="false" outlineLevel="0" collapsed="false">
      <c r="A80" s="38"/>
      <c r="B80" s="39" t="n">
        <v>6</v>
      </c>
      <c r="C80" s="35" t="s">
        <v>126</v>
      </c>
      <c r="D80" s="37" t="n">
        <v>86</v>
      </c>
      <c r="E80" s="37" t="n">
        <v>83</v>
      </c>
      <c r="F80" s="37" t="n">
        <v>84</v>
      </c>
      <c r="G80" s="37" t="n">
        <v>84</v>
      </c>
      <c r="H80" s="37" t="n">
        <v>62</v>
      </c>
      <c r="I80" s="37" t="n">
        <v>82</v>
      </c>
      <c r="J80" s="37" t="n">
        <v>82</v>
      </c>
      <c r="K80" s="37" t="n">
        <v>88</v>
      </c>
      <c r="L80" s="37" t="n">
        <v>55</v>
      </c>
      <c r="M80" s="37" t="n">
        <v>65</v>
      </c>
      <c r="N80" s="37" t="n">
        <v>85</v>
      </c>
      <c r="O80" s="37" t="n">
        <v>82</v>
      </c>
      <c r="P80" s="37" t="n">
        <v>88</v>
      </c>
      <c r="Q80" s="37" t="n">
        <v>79</v>
      </c>
      <c r="R80" s="37" t="n">
        <v>69</v>
      </c>
      <c r="S80" s="37" t="n">
        <v>69</v>
      </c>
      <c r="T80" s="37" t="n">
        <v>56</v>
      </c>
      <c r="U80" s="37" t="n">
        <v>64</v>
      </c>
      <c r="V80" s="37" t="n">
        <v>65</v>
      </c>
      <c r="W80" s="37" t="n">
        <v>60</v>
      </c>
      <c r="X80" s="37" t="n">
        <v>54</v>
      </c>
      <c r="Y80" s="37" t="n">
        <v>48</v>
      </c>
      <c r="Z80" s="37" t="n">
        <v>65</v>
      </c>
      <c r="AA80" s="37" t="n">
        <v>84</v>
      </c>
      <c r="AB80" s="37" t="n">
        <v>88</v>
      </c>
    </row>
    <row r="81" customFormat="false" ht="12.75" hidden="false" customHeight="false" outlineLevel="0" collapsed="false">
      <c r="A81" s="38"/>
      <c r="B81" s="35" t="n">
        <v>35</v>
      </c>
      <c r="C81" s="35" t="s">
        <v>127</v>
      </c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</row>
    <row r="82" customFormat="false" ht="12.75" hidden="false" customHeight="false" outlineLevel="0" collapsed="false">
      <c r="A82" s="38"/>
      <c r="B82" s="39" t="n">
        <v>6</v>
      </c>
      <c r="C82" s="35" t="s">
        <v>127</v>
      </c>
      <c r="D82" s="37" t="n">
        <v>785</v>
      </c>
      <c r="E82" s="37" t="n">
        <v>733</v>
      </c>
      <c r="F82" s="37" t="n">
        <v>736</v>
      </c>
      <c r="G82" s="37" t="n">
        <v>736</v>
      </c>
      <c r="H82" s="37" t="n">
        <v>591</v>
      </c>
      <c r="I82" s="37" t="n">
        <v>735</v>
      </c>
      <c r="J82" s="37" t="n">
        <v>734</v>
      </c>
      <c r="K82" s="37" t="n">
        <v>758</v>
      </c>
      <c r="L82" s="37" t="n">
        <v>494</v>
      </c>
      <c r="M82" s="37" t="n">
        <v>561</v>
      </c>
      <c r="N82" s="37" t="n">
        <v>740</v>
      </c>
      <c r="O82" s="37" t="n">
        <v>735</v>
      </c>
      <c r="P82" s="37" t="n">
        <v>756</v>
      </c>
      <c r="Q82" s="37" t="n">
        <v>732</v>
      </c>
      <c r="R82" s="37" t="n">
        <v>672</v>
      </c>
      <c r="S82" s="37" t="n">
        <v>663</v>
      </c>
      <c r="T82" s="37" t="n">
        <v>498</v>
      </c>
      <c r="U82" s="37" t="n">
        <v>624</v>
      </c>
      <c r="V82" s="37" t="n">
        <v>635</v>
      </c>
      <c r="W82" s="37" t="n">
        <v>628</v>
      </c>
      <c r="X82" s="37" t="n">
        <v>484</v>
      </c>
      <c r="Y82" s="37" t="n">
        <v>398</v>
      </c>
      <c r="Z82" s="37" t="n">
        <v>596</v>
      </c>
      <c r="AA82" s="37" t="n">
        <v>739</v>
      </c>
      <c r="AB82" s="37" t="n">
        <v>800</v>
      </c>
    </row>
    <row r="83" customFormat="false" ht="12.75" hidden="false" customHeight="false" outlineLevel="0" collapsed="false">
      <c r="A83" s="38"/>
      <c r="B83" s="35" t="n">
        <v>35</v>
      </c>
      <c r="C83" s="35" t="s">
        <v>128</v>
      </c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</row>
    <row r="84" customFormat="false" ht="12.75" hidden="false" customHeight="false" outlineLevel="0" collapsed="false">
      <c r="A84" s="38"/>
      <c r="B84" s="35"/>
      <c r="C84" s="35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</row>
    <row r="85" customFormat="false" ht="12.75" hidden="false" customHeight="false" outlineLevel="0" collapsed="false">
      <c r="A85" s="38"/>
      <c r="B85" s="35" t="n">
        <v>6</v>
      </c>
      <c r="C85" s="35" t="s">
        <v>128</v>
      </c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</row>
    <row r="86" customFormat="false" ht="12.75" hidden="false" customHeight="false" outlineLevel="0" collapsed="false">
      <c r="A86" s="38"/>
      <c r="B86" s="35"/>
      <c r="C86" s="35"/>
      <c r="D86" s="37" t="n">
        <v>495</v>
      </c>
      <c r="E86" s="37" t="n">
        <v>475</v>
      </c>
      <c r="F86" s="37" t="n">
        <v>478</v>
      </c>
      <c r="G86" s="37" t="n">
        <v>487</v>
      </c>
      <c r="H86" s="37" t="n">
        <v>496</v>
      </c>
      <c r="I86" s="37" t="n">
        <v>476</v>
      </c>
      <c r="J86" s="37" t="n">
        <v>479</v>
      </c>
      <c r="K86" s="37" t="n">
        <v>480</v>
      </c>
      <c r="L86" s="37" t="n">
        <v>259</v>
      </c>
      <c r="M86" s="37" t="n">
        <v>368</v>
      </c>
      <c r="N86" s="37" t="n">
        <v>485</v>
      </c>
      <c r="O86" s="37" t="n">
        <v>488</v>
      </c>
      <c r="P86" s="37" t="n">
        <v>489</v>
      </c>
      <c r="Q86" s="37" t="n">
        <v>479</v>
      </c>
      <c r="R86" s="37" t="n">
        <v>479</v>
      </c>
      <c r="S86" s="37" t="n">
        <v>492</v>
      </c>
      <c r="T86" s="37" t="n">
        <v>462</v>
      </c>
      <c r="U86" s="37" t="n">
        <v>434</v>
      </c>
      <c r="V86" s="37" t="n">
        <v>433</v>
      </c>
      <c r="W86" s="37" t="n">
        <v>442</v>
      </c>
      <c r="X86" s="37" t="n">
        <v>290</v>
      </c>
      <c r="Y86" s="37" t="n">
        <v>212</v>
      </c>
      <c r="Z86" s="37" t="n">
        <v>448</v>
      </c>
      <c r="AA86" s="37" t="n">
        <v>484</v>
      </c>
      <c r="AB86" s="37" t="n">
        <v>494</v>
      </c>
    </row>
    <row r="87" customFormat="false" ht="12.75" hidden="false" customHeight="false" outlineLevel="0" collapsed="false">
      <c r="A87" s="38" t="s">
        <v>129</v>
      </c>
      <c r="B87" s="35"/>
      <c r="C87" s="35" t="s">
        <v>130</v>
      </c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</row>
    <row r="88" customFormat="false" ht="12.75" hidden="false" customHeight="false" outlineLevel="0" collapsed="false">
      <c r="A88" s="38"/>
      <c r="B88" s="35"/>
      <c r="C88" s="35" t="s">
        <v>130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</row>
    <row r="89" customFormat="false" ht="12.75" hidden="false" customHeight="true" outlineLevel="0" collapsed="false">
      <c r="A89" s="38"/>
      <c r="B89" s="35"/>
      <c r="C89" s="35" t="s">
        <v>130</v>
      </c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</row>
    <row r="90" customFormat="false" ht="49.5" hidden="false" customHeight="true" outlineLevel="0" collapsed="false">
      <c r="A90" s="40" t="s">
        <v>131</v>
      </c>
      <c r="B90" s="41" t="n">
        <v>35</v>
      </c>
      <c r="C90" s="41" t="s">
        <v>132</v>
      </c>
      <c r="D90" s="42" t="s">
        <v>133</v>
      </c>
      <c r="E90" s="42" t="s">
        <v>133</v>
      </c>
      <c r="F90" s="42" t="s">
        <v>133</v>
      </c>
      <c r="G90" s="42" t="s">
        <v>133</v>
      </c>
      <c r="H90" s="42" t="s">
        <v>133</v>
      </c>
      <c r="I90" s="42" t="s">
        <v>133</v>
      </c>
      <c r="J90" s="42" t="s">
        <v>133</v>
      </c>
      <c r="K90" s="42" t="s">
        <v>133</v>
      </c>
      <c r="L90" s="42" t="s">
        <v>133</v>
      </c>
      <c r="M90" s="42" t="s">
        <v>133</v>
      </c>
      <c r="N90" s="42" t="s">
        <v>133</v>
      </c>
      <c r="O90" s="42" t="s">
        <v>133</v>
      </c>
      <c r="P90" s="42" t="s">
        <v>133</v>
      </c>
      <c r="Q90" s="42" t="s">
        <v>133</v>
      </c>
      <c r="R90" s="42" t="s">
        <v>133</v>
      </c>
      <c r="S90" s="42" t="s">
        <v>133</v>
      </c>
      <c r="T90" s="42" t="s">
        <v>133</v>
      </c>
      <c r="U90" s="42" t="s">
        <v>133</v>
      </c>
      <c r="V90" s="42" t="s">
        <v>133</v>
      </c>
      <c r="W90" s="42" t="s">
        <v>133</v>
      </c>
      <c r="X90" s="42" t="s">
        <v>133</v>
      </c>
      <c r="Y90" s="42" t="s">
        <v>133</v>
      </c>
      <c r="Z90" s="42" t="s">
        <v>133</v>
      </c>
      <c r="AA90" s="42" t="s">
        <v>133</v>
      </c>
      <c r="AB90" s="42" t="s">
        <v>133</v>
      </c>
    </row>
    <row r="91" customFormat="false" ht="17.25" hidden="false" customHeight="true" outlineLevel="0" collapsed="false">
      <c r="A91" s="43" t="s">
        <v>134</v>
      </c>
      <c r="B91" s="43"/>
      <c r="C91" s="43"/>
      <c r="D91" s="36" t="s">
        <v>135</v>
      </c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</row>
    <row r="95" customFormat="false" ht="12.75" hidden="false" customHeight="false" outlineLevel="0" collapsed="false">
      <c r="J95" s="0" t="s">
        <v>136</v>
      </c>
    </row>
    <row r="97" customFormat="false" ht="12.75" hidden="false" customHeight="false" outlineLevel="0" collapsed="false">
      <c r="C97" s="44"/>
      <c r="J97" s="45"/>
      <c r="N97" s="0" t="s">
        <v>136</v>
      </c>
    </row>
    <row r="101" customFormat="false" ht="12.75" hidden="false" customHeight="false" outlineLevel="0" collapsed="false">
      <c r="E101" s="0" t="s">
        <v>136</v>
      </c>
    </row>
  </sheetData>
  <mergeCells count="156">
    <mergeCell ref="A2:L2"/>
    <mergeCell ref="A3:L3"/>
    <mergeCell ref="C4:L4"/>
    <mergeCell ref="A5:B6"/>
    <mergeCell ref="C5:D6"/>
    <mergeCell ref="E5:F6"/>
    <mergeCell ref="G5:H6"/>
    <mergeCell ref="I5:J6"/>
    <mergeCell ref="A7:B8"/>
    <mergeCell ref="C7:D8"/>
    <mergeCell ref="E7:F8"/>
    <mergeCell ref="G7:H8"/>
    <mergeCell ref="I7:J8"/>
    <mergeCell ref="A9:B10"/>
    <mergeCell ref="C9:D10"/>
    <mergeCell ref="E9:F10"/>
    <mergeCell ref="G9:H10"/>
    <mergeCell ref="I9:J10"/>
    <mergeCell ref="A11:B12"/>
    <mergeCell ref="C11:D12"/>
    <mergeCell ref="E11:F12"/>
    <mergeCell ref="G11:H12"/>
    <mergeCell ref="I11:J12"/>
    <mergeCell ref="A13:B14"/>
    <mergeCell ref="C13:D14"/>
    <mergeCell ref="E13:F14"/>
    <mergeCell ref="G13:H14"/>
    <mergeCell ref="I13:J14"/>
    <mergeCell ref="A15:B16"/>
    <mergeCell ref="C15:D16"/>
    <mergeCell ref="E15:F16"/>
    <mergeCell ref="G15:H16"/>
    <mergeCell ref="I15:J16"/>
    <mergeCell ref="A17:B18"/>
    <mergeCell ref="C17:D18"/>
    <mergeCell ref="E17:F18"/>
    <mergeCell ref="G17:H18"/>
    <mergeCell ref="I17:J18"/>
    <mergeCell ref="A19:B20"/>
    <mergeCell ref="C19:D20"/>
    <mergeCell ref="E19:F20"/>
    <mergeCell ref="G19:H20"/>
    <mergeCell ref="I19:J20"/>
    <mergeCell ref="A21:B22"/>
    <mergeCell ref="C21:D22"/>
    <mergeCell ref="E21:F22"/>
    <mergeCell ref="G21:H22"/>
    <mergeCell ref="I21:J22"/>
    <mergeCell ref="A23:B24"/>
    <mergeCell ref="C23:D24"/>
    <mergeCell ref="E23:F24"/>
    <mergeCell ref="G23:H24"/>
    <mergeCell ref="I23:J24"/>
    <mergeCell ref="A25:B26"/>
    <mergeCell ref="C25:D26"/>
    <mergeCell ref="E25:F26"/>
    <mergeCell ref="G25:H26"/>
    <mergeCell ref="I25:J26"/>
    <mergeCell ref="A27:B28"/>
    <mergeCell ref="C27:D28"/>
    <mergeCell ref="E27:F28"/>
    <mergeCell ref="G27:H28"/>
    <mergeCell ref="I27:J28"/>
    <mergeCell ref="A29:B30"/>
    <mergeCell ref="C29:D30"/>
    <mergeCell ref="E29:F30"/>
    <mergeCell ref="G29:H30"/>
    <mergeCell ref="I29:J30"/>
    <mergeCell ref="A31:B32"/>
    <mergeCell ref="C31:D32"/>
    <mergeCell ref="E31:F32"/>
    <mergeCell ref="G31:H32"/>
    <mergeCell ref="I31:J32"/>
    <mergeCell ref="A33:B34"/>
    <mergeCell ref="C33:D34"/>
    <mergeCell ref="E33:F34"/>
    <mergeCell ref="G33:H34"/>
    <mergeCell ref="I33:J34"/>
    <mergeCell ref="A35:B36"/>
    <mergeCell ref="C35:D36"/>
    <mergeCell ref="E35:F36"/>
    <mergeCell ref="G35:H36"/>
    <mergeCell ref="I35:J36"/>
    <mergeCell ref="A37:B38"/>
    <mergeCell ref="C37:D38"/>
    <mergeCell ref="E37:F38"/>
    <mergeCell ref="G37:H38"/>
    <mergeCell ref="I37:J38"/>
    <mergeCell ref="A39:B40"/>
    <mergeCell ref="C39:D40"/>
    <mergeCell ref="E39:F40"/>
    <mergeCell ref="G39:H40"/>
    <mergeCell ref="I39:J40"/>
    <mergeCell ref="A41:B42"/>
    <mergeCell ref="C41:D42"/>
    <mergeCell ref="E41:F42"/>
    <mergeCell ref="G41:H42"/>
    <mergeCell ref="I41:J42"/>
    <mergeCell ref="A43:B44"/>
    <mergeCell ref="C43:D44"/>
    <mergeCell ref="E43:F44"/>
    <mergeCell ref="G43:H44"/>
    <mergeCell ref="I43:J44"/>
    <mergeCell ref="A45:B46"/>
    <mergeCell ref="C45:D46"/>
    <mergeCell ref="E45:F46"/>
    <mergeCell ref="G45:H46"/>
    <mergeCell ref="I45:J46"/>
    <mergeCell ref="A47:B48"/>
    <mergeCell ref="C47:D48"/>
    <mergeCell ref="E47:F48"/>
    <mergeCell ref="G47:H48"/>
    <mergeCell ref="I47:J48"/>
    <mergeCell ref="A49:B50"/>
    <mergeCell ref="C49:D50"/>
    <mergeCell ref="E49:F50"/>
    <mergeCell ref="G49:H50"/>
    <mergeCell ref="I49:J50"/>
    <mergeCell ref="A51:B52"/>
    <mergeCell ref="C51:D52"/>
    <mergeCell ref="E51:F52"/>
    <mergeCell ref="G51:H52"/>
    <mergeCell ref="I51:J52"/>
    <mergeCell ref="C53:D54"/>
    <mergeCell ref="E53:F54"/>
    <mergeCell ref="I53:J54"/>
    <mergeCell ref="C55:D56"/>
    <mergeCell ref="E55:F56"/>
    <mergeCell ref="I55:J56"/>
    <mergeCell ref="A57:B58"/>
    <mergeCell ref="C57:D58"/>
    <mergeCell ref="E57:F58"/>
    <mergeCell ref="G57:H58"/>
    <mergeCell ref="I57:J58"/>
    <mergeCell ref="A59:B60"/>
    <mergeCell ref="C59:D60"/>
    <mergeCell ref="E59:F60"/>
    <mergeCell ref="G59:H60"/>
    <mergeCell ref="I59:J60"/>
    <mergeCell ref="A62:J62"/>
    <mergeCell ref="A64:E64"/>
    <mergeCell ref="E71:P71"/>
    <mergeCell ref="E73:P73"/>
    <mergeCell ref="A75:B76"/>
    <mergeCell ref="C75:C76"/>
    <mergeCell ref="D75:AB75"/>
    <mergeCell ref="A77:B77"/>
    <mergeCell ref="A78:B78"/>
    <mergeCell ref="A79:A86"/>
    <mergeCell ref="B83:B84"/>
    <mergeCell ref="C83:C84"/>
    <mergeCell ref="B85:B86"/>
    <mergeCell ref="C85:C86"/>
    <mergeCell ref="A87:A89"/>
    <mergeCell ref="A91:C91"/>
    <mergeCell ref="D91:AB91"/>
  </mergeCells>
  <printOptions headings="false" gridLines="false" gridLinesSet="true" horizontalCentered="false" verticalCentered="false"/>
  <pageMargins left="0.240277777777778" right="0.3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33" min="4" style="0" width="5.28"/>
  </cols>
  <sheetData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L2" s="27"/>
      <c r="M2" s="27"/>
    </row>
    <row r="3" customFormat="false" ht="12.75" hidden="false" customHeight="false" outlineLevel="0" collapsed="false">
      <c r="L3" s="27"/>
      <c r="M3" s="27"/>
    </row>
    <row r="4" customFormat="false" ht="12.75" hidden="false" customHeight="false" outlineLevel="0" collapsed="false">
      <c r="A4" s="26"/>
      <c r="B4" s="26"/>
      <c r="C4" s="26"/>
      <c r="D4" s="26"/>
      <c r="E4" s="26"/>
      <c r="L4" s="27"/>
      <c r="M4" s="27"/>
    </row>
    <row r="5" customFormat="false" ht="12.75" hidden="false" customHeight="false" outlineLevel="0" collapsed="false">
      <c r="L5" s="27"/>
      <c r="M5" s="27"/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customFormat="false" ht="15.75" hidden="false" customHeight="false" outlineLevel="0" collapsed="false">
      <c r="A11" s="33"/>
      <c r="B11" s="33"/>
      <c r="C11" s="33"/>
      <c r="D11" s="33"/>
      <c r="E11" s="34" t="s">
        <v>117</v>
      </c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</row>
    <row r="13" customFormat="false" ht="15.75" hidden="false" customHeight="false" outlineLevel="0" collapsed="false">
      <c r="A13" s="33"/>
      <c r="B13" s="33"/>
      <c r="C13" s="33"/>
      <c r="D13" s="33"/>
      <c r="E13" s="34" t="s">
        <v>137</v>
      </c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</row>
    <row r="14" customFormat="fals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</row>
    <row r="15" customFormat="false" ht="12.75" hidden="false" customHeight="false" outlineLevel="0" collapsed="false">
      <c r="A15" s="35" t="s">
        <v>119</v>
      </c>
      <c r="B15" s="35"/>
      <c r="C15" s="35" t="s">
        <v>120</v>
      </c>
      <c r="D15" s="36" t="s">
        <v>121</v>
      </c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</row>
    <row r="16" customFormat="false" ht="12.75" hidden="false" customHeight="false" outlineLevel="0" collapsed="false">
      <c r="A16" s="35"/>
      <c r="B16" s="35"/>
      <c r="C16" s="35"/>
      <c r="D16" s="36" t="n">
        <v>0</v>
      </c>
      <c r="E16" s="36" t="n">
        <v>1</v>
      </c>
      <c r="F16" s="36" t="n">
        <v>2</v>
      </c>
      <c r="G16" s="36" t="n">
        <v>3</v>
      </c>
      <c r="H16" s="36" t="n">
        <v>4</v>
      </c>
      <c r="I16" s="36" t="n">
        <v>5</v>
      </c>
      <c r="J16" s="36" t="n">
        <v>6</v>
      </c>
      <c r="K16" s="36" t="n">
        <v>7</v>
      </c>
      <c r="L16" s="36" t="n">
        <v>8</v>
      </c>
      <c r="M16" s="36" t="n">
        <v>9</v>
      </c>
      <c r="N16" s="36" t="n">
        <v>10</v>
      </c>
      <c r="O16" s="36" t="n">
        <v>11</v>
      </c>
      <c r="P16" s="36" t="n">
        <v>12</v>
      </c>
      <c r="Q16" s="36" t="n">
        <v>13</v>
      </c>
      <c r="R16" s="36" t="n">
        <v>14</v>
      </c>
      <c r="S16" s="36" t="n">
        <v>15</v>
      </c>
      <c r="T16" s="36" t="n">
        <v>16</v>
      </c>
      <c r="U16" s="36" t="n">
        <v>17</v>
      </c>
      <c r="V16" s="36" t="n">
        <v>18</v>
      </c>
      <c r="W16" s="36" t="n">
        <v>19</v>
      </c>
      <c r="X16" s="36" t="n">
        <v>20</v>
      </c>
      <c r="Y16" s="36" t="n">
        <v>21</v>
      </c>
      <c r="Z16" s="36" t="n">
        <v>22</v>
      </c>
      <c r="AA16" s="36" t="n">
        <v>23</v>
      </c>
      <c r="AB16" s="36" t="n">
        <v>24</v>
      </c>
    </row>
    <row r="17" customFormat="false" ht="12.75" hidden="false" customHeight="false" outlineLevel="0" collapsed="false">
      <c r="A17" s="35" t="s">
        <v>122</v>
      </c>
      <c r="B17" s="35"/>
      <c r="C17" s="35" t="s">
        <v>123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</row>
    <row r="18" customFormat="false" ht="12.75" hidden="false" customHeight="false" outlineLevel="0" collapsed="false">
      <c r="A18" s="35" t="s">
        <v>124</v>
      </c>
      <c r="B18" s="35"/>
      <c r="C18" s="35" t="s">
        <v>123</v>
      </c>
      <c r="D18" s="37" t="n">
        <v>6.4</v>
      </c>
      <c r="E18" s="37" t="n">
        <v>6.4</v>
      </c>
      <c r="F18" s="37" t="n">
        <v>6.4</v>
      </c>
      <c r="G18" s="37" t="n">
        <v>6.4</v>
      </c>
      <c r="H18" s="37" t="n">
        <v>6.4</v>
      </c>
      <c r="I18" s="37" t="n">
        <v>6.4</v>
      </c>
      <c r="J18" s="37" t="n">
        <v>6.4</v>
      </c>
      <c r="K18" s="37" t="n">
        <v>6.4</v>
      </c>
      <c r="L18" s="37" t="n">
        <v>6.4</v>
      </c>
      <c r="M18" s="37" t="n">
        <v>6.4</v>
      </c>
      <c r="N18" s="37" t="n">
        <v>6.4</v>
      </c>
      <c r="O18" s="37" t="n">
        <v>6.4</v>
      </c>
      <c r="P18" s="37" t="n">
        <v>6.4</v>
      </c>
      <c r="Q18" s="37" t="n">
        <v>6.4</v>
      </c>
      <c r="R18" s="37" t="n">
        <v>6.4</v>
      </c>
      <c r="S18" s="37" t="n">
        <v>6.4</v>
      </c>
      <c r="T18" s="37" t="n">
        <v>6.4</v>
      </c>
      <c r="U18" s="37" t="n">
        <v>6.4</v>
      </c>
      <c r="V18" s="37" t="n">
        <v>6.4</v>
      </c>
      <c r="W18" s="37" t="n">
        <v>6.4</v>
      </c>
      <c r="X18" s="37" t="n">
        <v>6.4</v>
      </c>
      <c r="Y18" s="37" t="n">
        <v>6.4</v>
      </c>
      <c r="Z18" s="37" t="n">
        <v>6.4</v>
      </c>
      <c r="AA18" s="37" t="n">
        <v>6.4</v>
      </c>
      <c r="AB18" s="37" t="n">
        <v>6.4</v>
      </c>
    </row>
    <row r="19" customFormat="false" ht="12.75" hidden="false" customHeight="false" outlineLevel="0" collapsed="false">
      <c r="A19" s="38" t="s">
        <v>125</v>
      </c>
      <c r="B19" s="35" t="n">
        <v>35</v>
      </c>
      <c r="C19" s="35" t="s">
        <v>138</v>
      </c>
      <c r="D19" s="37" t="n">
        <v>23</v>
      </c>
      <c r="E19" s="37" t="n">
        <v>23</v>
      </c>
      <c r="F19" s="37" t="n">
        <v>22</v>
      </c>
      <c r="G19" s="37" t="n">
        <v>21</v>
      </c>
      <c r="H19" s="37" t="n">
        <v>22</v>
      </c>
      <c r="I19" s="37" t="n">
        <v>23</v>
      </c>
      <c r="J19" s="37" t="n">
        <v>22</v>
      </c>
      <c r="K19" s="37" t="n">
        <v>19</v>
      </c>
      <c r="L19" s="37" t="n">
        <v>19</v>
      </c>
      <c r="M19" s="37" t="n">
        <v>22</v>
      </c>
      <c r="N19" s="37" t="n">
        <v>22</v>
      </c>
      <c r="O19" s="37" t="n">
        <v>22</v>
      </c>
      <c r="P19" s="37" t="n">
        <v>22</v>
      </c>
      <c r="Q19" s="37" t="n">
        <v>22</v>
      </c>
      <c r="R19" s="37" t="n">
        <v>22</v>
      </c>
      <c r="S19" s="37" t="n">
        <v>22</v>
      </c>
      <c r="T19" s="37" t="n">
        <v>22</v>
      </c>
      <c r="U19" s="37" t="n">
        <v>22</v>
      </c>
      <c r="V19" s="37" t="n">
        <v>22</v>
      </c>
      <c r="W19" s="37" t="n">
        <v>19</v>
      </c>
      <c r="X19" s="37" t="n">
        <v>22</v>
      </c>
      <c r="Y19" s="37" t="n">
        <v>22</v>
      </c>
      <c r="Z19" s="37" t="n">
        <v>22</v>
      </c>
      <c r="AA19" s="37" t="n">
        <v>22</v>
      </c>
      <c r="AB19" s="37" t="n">
        <v>22</v>
      </c>
    </row>
    <row r="20" customFormat="false" ht="12.75" hidden="false" customHeight="false" outlineLevel="0" collapsed="false">
      <c r="A20" s="38"/>
      <c r="B20" s="39" t="n">
        <v>6</v>
      </c>
      <c r="C20" s="35" t="s">
        <v>138</v>
      </c>
      <c r="D20" s="37" t="n">
        <v>90</v>
      </c>
      <c r="E20" s="37" t="n">
        <v>89</v>
      </c>
      <c r="F20" s="37" t="n">
        <v>91</v>
      </c>
      <c r="G20" s="37" t="n">
        <v>90</v>
      </c>
      <c r="H20" s="37" t="n">
        <v>90</v>
      </c>
      <c r="I20" s="37" t="n">
        <v>90</v>
      </c>
      <c r="J20" s="37" t="n">
        <v>90</v>
      </c>
      <c r="K20" s="37" t="n">
        <v>85</v>
      </c>
      <c r="L20" s="37" t="n">
        <v>85</v>
      </c>
      <c r="M20" s="37" t="n">
        <v>82</v>
      </c>
      <c r="N20" s="37" t="n">
        <v>90</v>
      </c>
      <c r="O20" s="37" t="n">
        <v>80</v>
      </c>
      <c r="P20" s="37" t="n">
        <v>81</v>
      </c>
      <c r="Q20" s="37" t="n">
        <v>83</v>
      </c>
      <c r="R20" s="37" t="n">
        <v>83</v>
      </c>
      <c r="S20" s="37" t="n">
        <v>89</v>
      </c>
      <c r="T20" s="37" t="n">
        <v>89</v>
      </c>
      <c r="U20" s="37" t="n">
        <v>89</v>
      </c>
      <c r="V20" s="37" t="n">
        <v>90</v>
      </c>
      <c r="W20" s="37" t="n">
        <v>86</v>
      </c>
      <c r="X20" s="37" t="n">
        <v>86</v>
      </c>
      <c r="Y20" s="37" t="n">
        <v>90</v>
      </c>
      <c r="Z20" s="37" t="n">
        <v>90</v>
      </c>
      <c r="AA20" s="37" t="n">
        <v>90</v>
      </c>
      <c r="AB20" s="37" t="n">
        <v>90</v>
      </c>
    </row>
    <row r="21" customFormat="false" ht="12.75" hidden="false" customHeight="false" outlineLevel="0" collapsed="false">
      <c r="A21" s="38"/>
      <c r="B21" s="35" t="n">
        <v>35</v>
      </c>
      <c r="C21" s="35" t="s">
        <v>127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</row>
    <row r="22" customFormat="false" ht="12.75" hidden="false" customHeight="false" outlineLevel="0" collapsed="false">
      <c r="A22" s="38"/>
      <c r="B22" s="39" t="n">
        <v>6</v>
      </c>
      <c r="C22" s="35" t="s">
        <v>127</v>
      </c>
      <c r="D22" s="37" t="n">
        <v>1410</v>
      </c>
      <c r="E22" s="37" t="n">
        <v>1411</v>
      </c>
      <c r="F22" s="37" t="n">
        <v>1117</v>
      </c>
      <c r="G22" s="37" t="n">
        <v>1405</v>
      </c>
      <c r="H22" s="37" t="n">
        <v>1410</v>
      </c>
      <c r="I22" s="37" t="n">
        <v>1425</v>
      </c>
      <c r="J22" s="37" t="n">
        <v>1415</v>
      </c>
      <c r="K22" s="37" t="n">
        <v>728</v>
      </c>
      <c r="L22" s="37" t="n">
        <v>638</v>
      </c>
      <c r="M22" s="37" t="n">
        <v>1117</v>
      </c>
      <c r="N22" s="37" t="n">
        <v>1255</v>
      </c>
      <c r="O22" s="37" t="n">
        <v>1274</v>
      </c>
      <c r="P22" s="37" t="n">
        <v>1336</v>
      </c>
      <c r="Q22" s="37" t="n">
        <v>1326</v>
      </c>
      <c r="R22" s="37" t="n">
        <v>1322</v>
      </c>
      <c r="S22" s="37" t="n">
        <v>1341</v>
      </c>
      <c r="T22" s="37" t="n">
        <v>1300</v>
      </c>
      <c r="U22" s="37" t="n">
        <v>1283</v>
      </c>
      <c r="V22" s="37" t="n">
        <v>1278</v>
      </c>
      <c r="W22" s="37" t="n">
        <v>865</v>
      </c>
      <c r="X22" s="37" t="n">
        <v>1219</v>
      </c>
      <c r="Y22" s="37" t="n">
        <v>1227</v>
      </c>
      <c r="Z22" s="37" t="n">
        <v>1216</v>
      </c>
      <c r="AA22" s="37" t="n">
        <v>1296</v>
      </c>
      <c r="AB22" s="37" t="n">
        <v>1290</v>
      </c>
    </row>
    <row r="23" customFormat="false" ht="12.75" hidden="false" customHeight="false" outlineLevel="0" collapsed="false">
      <c r="A23" s="38"/>
      <c r="B23" s="35" t="n">
        <v>35</v>
      </c>
      <c r="C23" s="35" t="s">
        <v>128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</row>
    <row r="24" customFormat="false" ht="12.75" hidden="false" customHeight="false" outlineLevel="0" collapsed="false">
      <c r="A24" s="38"/>
      <c r="B24" s="35"/>
      <c r="C24" s="35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</row>
    <row r="25" customFormat="false" ht="12.75" hidden="false" customHeight="false" outlineLevel="0" collapsed="false">
      <c r="A25" s="38"/>
      <c r="B25" s="35" t="n">
        <v>6</v>
      </c>
      <c r="C25" s="35" t="s">
        <v>128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12.75" hidden="false" customHeight="false" outlineLevel="0" collapsed="false">
      <c r="A26" s="38"/>
      <c r="B26" s="35"/>
      <c r="C26" s="35"/>
      <c r="D26" s="37" t="n">
        <v>0</v>
      </c>
      <c r="E26" s="37" t="n">
        <v>0</v>
      </c>
      <c r="F26" s="37" t="n">
        <v>0</v>
      </c>
      <c r="G26" s="37" t="n">
        <v>6.5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.2</v>
      </c>
      <c r="M26" s="37" t="n">
        <v>0</v>
      </c>
      <c r="N26" s="37" t="n">
        <v>0.5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.2</v>
      </c>
      <c r="Y26" s="37" t="n">
        <v>0</v>
      </c>
      <c r="Z26" s="37" t="n">
        <v>0</v>
      </c>
      <c r="AA26" s="37" t="n">
        <v>2.2</v>
      </c>
      <c r="AB26" s="37" t="n">
        <v>0</v>
      </c>
    </row>
    <row r="27" customFormat="false" ht="12.75" hidden="false" customHeight="false" outlineLevel="0" collapsed="false">
      <c r="A27" s="38" t="s">
        <v>129</v>
      </c>
      <c r="B27" s="35"/>
      <c r="C27" s="35" t="s">
        <v>130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12.75" hidden="false" customHeight="false" outlineLevel="0" collapsed="false">
      <c r="A28" s="38"/>
      <c r="B28" s="35"/>
      <c r="C28" s="35" t="s">
        <v>130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</row>
    <row r="29" customFormat="false" ht="12.75" hidden="false" customHeight="true" outlineLevel="0" collapsed="false">
      <c r="A29" s="38"/>
      <c r="B29" s="35"/>
      <c r="C29" s="35" t="s">
        <v>130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49.5" hidden="false" customHeight="true" outlineLevel="0" collapsed="false">
      <c r="A30" s="40" t="s">
        <v>139</v>
      </c>
      <c r="B30" s="41" t="n">
        <v>35</v>
      </c>
      <c r="C30" s="41" t="s">
        <v>132</v>
      </c>
      <c r="D30" s="42" t="s">
        <v>133</v>
      </c>
      <c r="E30" s="42" t="s">
        <v>133</v>
      </c>
      <c r="F30" s="42" t="s">
        <v>133</v>
      </c>
      <c r="G30" s="42" t="s">
        <v>133</v>
      </c>
      <c r="H30" s="42" t="s">
        <v>133</v>
      </c>
      <c r="I30" s="42" t="s">
        <v>133</v>
      </c>
      <c r="J30" s="42" t="s">
        <v>133</v>
      </c>
      <c r="K30" s="42" t="s">
        <v>133</v>
      </c>
      <c r="L30" s="42" t="s">
        <v>133</v>
      </c>
      <c r="M30" s="42" t="s">
        <v>133</v>
      </c>
      <c r="N30" s="42" t="s">
        <v>133</v>
      </c>
      <c r="O30" s="42" t="s">
        <v>133</v>
      </c>
      <c r="P30" s="42" t="s">
        <v>133</v>
      </c>
      <c r="Q30" s="42" t="s">
        <v>133</v>
      </c>
      <c r="R30" s="42" t="s">
        <v>133</v>
      </c>
      <c r="S30" s="42" t="s">
        <v>133</v>
      </c>
      <c r="T30" s="42" t="s">
        <v>133</v>
      </c>
      <c r="U30" s="42" t="s">
        <v>133</v>
      </c>
      <c r="V30" s="42" t="s">
        <v>133</v>
      </c>
      <c r="W30" s="42" t="s">
        <v>133</v>
      </c>
      <c r="X30" s="42" t="s">
        <v>133</v>
      </c>
      <c r="Y30" s="42" t="s">
        <v>133</v>
      </c>
      <c r="Z30" s="42" t="s">
        <v>133</v>
      </c>
      <c r="AA30" s="42" t="s">
        <v>133</v>
      </c>
      <c r="AB30" s="42" t="s">
        <v>133</v>
      </c>
    </row>
    <row r="31" customFormat="false" ht="17.25" hidden="false" customHeight="true" outlineLevel="0" collapsed="false">
      <c r="A31" s="43" t="s">
        <v>134</v>
      </c>
      <c r="B31" s="43"/>
      <c r="C31" s="43"/>
      <c r="D31" s="36" t="s">
        <v>140</v>
      </c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</row>
    <row r="36" customFormat="false" ht="15.75" hidden="false" customHeight="false" outlineLevel="0" collapsed="false">
      <c r="A36" s="33"/>
      <c r="B36" s="33"/>
      <c r="C36" s="33"/>
      <c r="D36" s="33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</row>
    <row r="38" customFormat="false" ht="15.75" hidden="false" customHeight="false" outlineLevel="0" collapsed="false">
      <c r="A38" s="33"/>
      <c r="B38" s="33"/>
      <c r="C38" s="33"/>
      <c r="D38" s="33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</row>
  </sheetData>
  <mergeCells count="19">
    <mergeCell ref="A2:J2"/>
    <mergeCell ref="A4:E4"/>
    <mergeCell ref="E11:P11"/>
    <mergeCell ref="E13:P13"/>
    <mergeCell ref="A15:B16"/>
    <mergeCell ref="C15:C16"/>
    <mergeCell ref="D15:AB15"/>
    <mergeCell ref="A17:B17"/>
    <mergeCell ref="A18:B18"/>
    <mergeCell ref="A19:A26"/>
    <mergeCell ref="B23:B24"/>
    <mergeCell ref="C23:C24"/>
    <mergeCell ref="B25:B26"/>
    <mergeCell ref="C25:C26"/>
    <mergeCell ref="A27:A29"/>
    <mergeCell ref="A31:C31"/>
    <mergeCell ref="D31:AB31"/>
    <mergeCell ref="E36:P36"/>
    <mergeCell ref="E38:P38"/>
  </mergeCells>
  <printOptions headings="false" gridLines="false" gridLinesSet="true" horizontalCentered="false" verticalCentered="false"/>
  <pageMargins left="0.240277777777778" right="0.3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3:16:30Z</dcterms:created>
  <dc:creator>Сухов Н.В.</dc:creator>
  <dc:description/>
  <dc:language>en-US</dc:language>
  <cp:lastModifiedBy>RAHMATULLIN</cp:lastModifiedBy>
  <cp:lastPrinted>2017-06-23T04:43:57Z</cp:lastPrinted>
  <dcterms:modified xsi:type="dcterms:W3CDTF">2019-06-25T05:30:54Z</dcterms:modified>
  <cp:revision>0</cp:revision>
  <dc:subject/>
  <dc:title/>
</cp:coreProperties>
</file>