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Дата:</t>
  </si>
  <si>
    <t xml:space="preserve">Т Э Ц</t>
  </si>
  <si>
    <t xml:space="preserve">Суб.</t>
  </si>
  <si>
    <t xml:space="preserve">Из</t>
  </si>
  <si>
    <t xml:space="preserve">Из системы</t>
  </si>
  <si>
    <t xml:space="preserve">Выработано</t>
  </si>
  <si>
    <t xml:space="preserve"> - СН</t>
  </si>
  <si>
    <t xml:space="preserve">На шины</t>
  </si>
  <si>
    <t xml:space="preserve">системы</t>
  </si>
  <si>
    <t xml:space="preserve">+ суб.</t>
  </si>
  <si>
    <t xml:space="preserve">ТГ 1 - 4</t>
  </si>
  <si>
    <t xml:space="preserve">ГПП-2</t>
  </si>
  <si>
    <t xml:space="preserve">без суб.</t>
  </si>
  <si>
    <t xml:space="preserve">без суб.+ТЭЦ</t>
  </si>
  <si>
    <t xml:space="preserve">+ ТЭЦ</t>
  </si>
  <si>
    <t xml:space="preserve">5-4</t>
  </si>
  <si>
    <t xml:space="preserve">6+3</t>
  </si>
  <si>
    <t xml:space="preserve">3+5</t>
  </si>
  <si>
    <t xml:space="preserve">из системы</t>
  </si>
  <si>
    <t xml:space="preserve">суб.</t>
  </si>
  <si>
    <t xml:space="preserve">сн ТЭ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8560</xdr:colOff>
      <xdr:row>9</xdr:row>
      <xdr:rowOff>0</xdr:rowOff>
    </xdr:from>
    <xdr:to>
      <xdr:col>10</xdr:col>
      <xdr:colOff>40320</xdr:colOff>
      <xdr:row>10</xdr:row>
      <xdr:rowOff>133200</xdr:rowOff>
    </xdr:to>
    <xdr:sp>
      <xdr:nvSpPr>
        <xdr:cNvPr id="0" name="Oval 1"/>
        <xdr:cNvSpPr/>
      </xdr:nvSpPr>
      <xdr:spPr>
        <a:xfrm>
          <a:off x="7296840" y="1619280"/>
          <a:ext cx="14004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66600</xdr:rowOff>
    </xdr:from>
    <xdr:to>
      <xdr:col>10</xdr:col>
      <xdr:colOff>0</xdr:colOff>
      <xdr:row>19</xdr:row>
      <xdr:rowOff>162000</xdr:rowOff>
    </xdr:to>
    <xdr:sp>
      <xdr:nvSpPr>
        <xdr:cNvPr id="1" name="Line 3"/>
        <xdr:cNvSpPr/>
      </xdr:nvSpPr>
      <xdr:spPr>
        <a:xfrm>
          <a:off x="7396560" y="2819160"/>
          <a:ext cx="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520</xdr:colOff>
      <xdr:row>20</xdr:row>
      <xdr:rowOff>9360</xdr:rowOff>
    </xdr:from>
    <xdr:to>
      <xdr:col>10</xdr:col>
      <xdr:colOff>720</xdr:colOff>
      <xdr:row>21</xdr:row>
      <xdr:rowOff>142920</xdr:rowOff>
    </xdr:to>
    <xdr:sp>
      <xdr:nvSpPr>
        <xdr:cNvPr id="2" name="Oval 4"/>
        <xdr:cNvSpPr/>
      </xdr:nvSpPr>
      <xdr:spPr>
        <a:xfrm>
          <a:off x="7336800" y="3409920"/>
          <a:ext cx="6048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720</xdr:colOff>
      <xdr:row>20</xdr:row>
      <xdr:rowOff>152280</xdr:rowOff>
    </xdr:from>
    <xdr:to>
      <xdr:col>9</xdr:col>
      <xdr:colOff>638280</xdr:colOff>
      <xdr:row>22</xdr:row>
      <xdr:rowOff>124200</xdr:rowOff>
    </xdr:to>
    <xdr:sp>
      <xdr:nvSpPr>
        <xdr:cNvPr id="3" name="Oval 5"/>
        <xdr:cNvSpPr/>
      </xdr:nvSpPr>
      <xdr:spPr>
        <a:xfrm>
          <a:off x="7227000" y="3552840"/>
          <a:ext cx="16956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152280</xdr:rowOff>
    </xdr:from>
    <xdr:to>
      <xdr:col>10</xdr:col>
      <xdr:colOff>90360</xdr:colOff>
      <xdr:row>22</xdr:row>
      <xdr:rowOff>124200</xdr:rowOff>
    </xdr:to>
    <xdr:sp>
      <xdr:nvSpPr>
        <xdr:cNvPr id="4" name="Oval 6"/>
        <xdr:cNvSpPr/>
      </xdr:nvSpPr>
      <xdr:spPr>
        <a:xfrm>
          <a:off x="7396560" y="3552840"/>
          <a:ext cx="9036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0</xdr:colOff>
      <xdr:row>24</xdr:row>
      <xdr:rowOff>152280</xdr:rowOff>
    </xdr:from>
    <xdr:to>
      <xdr:col>9</xdr:col>
      <xdr:colOff>608760</xdr:colOff>
      <xdr:row>28</xdr:row>
      <xdr:rowOff>19080</xdr:rowOff>
    </xdr:to>
    <xdr:sp>
      <xdr:nvSpPr>
        <xdr:cNvPr id="5" name="Line 9"/>
        <xdr:cNvSpPr/>
      </xdr:nvSpPr>
      <xdr:spPr>
        <a:xfrm>
          <a:off x="7366680" y="4200480"/>
          <a:ext cx="36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880</xdr:colOff>
      <xdr:row>24</xdr:row>
      <xdr:rowOff>152280</xdr:rowOff>
    </xdr:from>
    <xdr:to>
      <xdr:col>10</xdr:col>
      <xdr:colOff>637920</xdr:colOff>
      <xdr:row>25</xdr:row>
      <xdr:rowOff>18720</xdr:rowOff>
    </xdr:to>
    <xdr:sp>
      <xdr:nvSpPr>
        <xdr:cNvPr id="6" name="Rectangle 7"/>
        <xdr:cNvSpPr/>
      </xdr:nvSpPr>
      <xdr:spPr>
        <a:xfrm>
          <a:off x="7157160" y="4200480"/>
          <a:ext cx="87732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240</xdr:colOff>
      <xdr:row>16</xdr:row>
      <xdr:rowOff>28800</xdr:rowOff>
    </xdr:from>
    <xdr:to>
      <xdr:col>10</xdr:col>
      <xdr:colOff>239760</xdr:colOff>
      <xdr:row>16</xdr:row>
      <xdr:rowOff>57240</xdr:rowOff>
    </xdr:to>
    <xdr:sp>
      <xdr:nvSpPr>
        <xdr:cNvPr id="7" name="Rectangle 2"/>
        <xdr:cNvSpPr/>
      </xdr:nvSpPr>
      <xdr:spPr>
        <a:xfrm>
          <a:off x="7067520" y="2781360"/>
          <a:ext cx="56880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480</xdr:rowOff>
    </xdr:from>
    <xdr:to>
      <xdr:col>10</xdr:col>
      <xdr:colOff>0</xdr:colOff>
      <xdr:row>16</xdr:row>
      <xdr:rowOff>9720</xdr:rowOff>
    </xdr:to>
    <xdr:sp>
      <xdr:nvSpPr>
        <xdr:cNvPr id="8" name="Line 10"/>
        <xdr:cNvSpPr/>
      </xdr:nvSpPr>
      <xdr:spPr>
        <a:xfrm>
          <a:off x="7396560" y="1895760"/>
          <a:ext cx="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124200</xdr:rowOff>
    </xdr:from>
    <xdr:to>
      <xdr:col>10</xdr:col>
      <xdr:colOff>0</xdr:colOff>
      <xdr:row>24</xdr:row>
      <xdr:rowOff>152280</xdr:rowOff>
    </xdr:to>
    <xdr:sp>
      <xdr:nvSpPr>
        <xdr:cNvPr id="9" name="Line 11"/>
        <xdr:cNvSpPr/>
      </xdr:nvSpPr>
      <xdr:spPr>
        <a:xfrm>
          <a:off x="7396560" y="3848400"/>
          <a:ext cx="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5960</xdr:rowOff>
    </xdr:from>
    <xdr:to>
      <xdr:col>10</xdr:col>
      <xdr:colOff>419400</xdr:colOff>
      <xdr:row>33</xdr:row>
      <xdr:rowOff>76680</xdr:rowOff>
    </xdr:to>
    <xdr:sp>
      <xdr:nvSpPr>
        <xdr:cNvPr id="10" name="Oval 12"/>
        <xdr:cNvSpPr/>
      </xdr:nvSpPr>
      <xdr:spPr>
        <a:xfrm>
          <a:off x="7396560" y="5257440"/>
          <a:ext cx="419400" cy="33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ТЭ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9280</xdr:colOff>
      <xdr:row>25</xdr:row>
      <xdr:rowOff>56520</xdr:rowOff>
    </xdr:from>
    <xdr:to>
      <xdr:col>10</xdr:col>
      <xdr:colOff>180000</xdr:colOff>
      <xdr:row>31</xdr:row>
      <xdr:rowOff>75600</xdr:rowOff>
    </xdr:to>
    <xdr:sp>
      <xdr:nvSpPr>
        <xdr:cNvPr id="11" name="Line 15"/>
        <xdr:cNvSpPr/>
      </xdr:nvSpPr>
      <xdr:spPr>
        <a:xfrm flipV="1">
          <a:off x="7575840" y="4266720"/>
          <a:ext cx="720" cy="99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04760</xdr:rowOff>
    </xdr:from>
    <xdr:to>
      <xdr:col>10</xdr:col>
      <xdr:colOff>637920</xdr:colOff>
      <xdr:row>30</xdr:row>
      <xdr:rowOff>133200</xdr:rowOff>
    </xdr:to>
    <xdr:sp>
      <xdr:nvSpPr>
        <xdr:cNvPr id="12" name="Rectangle 13"/>
        <xdr:cNvSpPr/>
      </xdr:nvSpPr>
      <xdr:spPr>
        <a:xfrm>
          <a:off x="7396560" y="5124600"/>
          <a:ext cx="63792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133200</xdr:rowOff>
    </xdr:from>
    <xdr:to>
      <xdr:col>11</xdr:col>
      <xdr:colOff>0</xdr:colOff>
      <xdr:row>34</xdr:row>
      <xdr:rowOff>9360</xdr:rowOff>
    </xdr:to>
    <xdr:sp>
      <xdr:nvSpPr>
        <xdr:cNvPr id="13" name="Line 16"/>
        <xdr:cNvSpPr/>
      </xdr:nvSpPr>
      <xdr:spPr>
        <a:xfrm>
          <a:off x="8034480" y="5153040"/>
          <a:ext cx="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9;&#1072;&#1084;&#1077;&#1088;%20&#1054;&#1043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-ТЭЦ"/>
      <sheetName val="ГПП-ТЭЦфид.связи"/>
      <sheetName val="Стор итог"/>
      <sheetName val="Сч-ГППфид"/>
      <sheetName val="IIочередь"/>
      <sheetName val="в ОГЭ"/>
    </sheetNames>
    <sheetDataSet>
      <sheetData sheetId="0">
        <row r="2">
          <cell r="C2">
            <v>42354</v>
          </cell>
        </row>
        <row r="8">
          <cell r="S8">
            <v>5942.40000000002</v>
          </cell>
        </row>
        <row r="8">
          <cell r="U8">
            <v>1555.19999999999</v>
          </cell>
        </row>
        <row r="8">
          <cell r="W8">
            <v>5183.99999999999</v>
          </cell>
        </row>
        <row r="8">
          <cell r="Y8">
            <v>1344.00000000001</v>
          </cell>
          <cell r="Z8">
            <v>18720.0000000002</v>
          </cell>
        </row>
        <row r="9">
          <cell r="S9">
            <v>5567.99999999998</v>
          </cell>
        </row>
        <row r="9">
          <cell r="U9">
            <v>1324.79999999998</v>
          </cell>
        </row>
        <row r="9">
          <cell r="W9">
            <v>4992.00000000003</v>
          </cell>
        </row>
        <row r="9">
          <cell r="Y9">
            <v>1344.00000000001</v>
          </cell>
          <cell r="Z9">
            <v>18028.7999999998</v>
          </cell>
        </row>
        <row r="10">
          <cell r="S10">
            <v>6144.00000000001</v>
          </cell>
        </row>
        <row r="10">
          <cell r="U10">
            <v>1920.00000000003</v>
          </cell>
        </row>
        <row r="10">
          <cell r="W10">
            <v>5567.99999999998</v>
          </cell>
        </row>
        <row r="10">
          <cell r="Y10">
            <v>1728</v>
          </cell>
          <cell r="Z10">
            <v>19248</v>
          </cell>
        </row>
        <row r="11">
          <cell r="S11">
            <v>7296</v>
          </cell>
        </row>
        <row r="11">
          <cell r="U11">
            <v>1823.99999999998</v>
          </cell>
        </row>
        <row r="11">
          <cell r="W11">
            <v>6144.00000000001</v>
          </cell>
        </row>
        <row r="11">
          <cell r="Y11">
            <v>1728</v>
          </cell>
          <cell r="Z11">
            <v>22108.8000000001</v>
          </cell>
        </row>
        <row r="12">
          <cell r="S12">
            <v>4415.99999999999</v>
          </cell>
        </row>
        <row r="12">
          <cell r="U12">
            <v>1151.99999999998</v>
          </cell>
        </row>
        <row r="12">
          <cell r="W12">
            <v>4416.00000000001</v>
          </cell>
        </row>
        <row r="12">
          <cell r="Y12">
            <v>1344.00000000001</v>
          </cell>
          <cell r="Z12">
            <v>15148.7999999998</v>
          </cell>
        </row>
        <row r="13">
          <cell r="S13">
            <v>5760.00000000001</v>
          </cell>
        </row>
        <row r="13">
          <cell r="U13">
            <v>1440.00000000005</v>
          </cell>
        </row>
        <row r="13">
          <cell r="W13">
            <v>4991.99999999996</v>
          </cell>
        </row>
        <row r="13">
          <cell r="Y13">
            <v>1536.00000000004</v>
          </cell>
          <cell r="Z13">
            <v>18259.2000000002</v>
          </cell>
        </row>
        <row r="14">
          <cell r="S14">
            <v>4992</v>
          </cell>
        </row>
        <row r="14">
          <cell r="U14">
            <v>1344.00000000001</v>
          </cell>
        </row>
        <row r="14">
          <cell r="W14">
            <v>4608.00000000004</v>
          </cell>
        </row>
        <row r="14">
          <cell r="Y14">
            <v>1344.00000000001</v>
          </cell>
          <cell r="Z14">
            <v>15935.9999999997</v>
          </cell>
        </row>
        <row r="15">
          <cell r="S15">
            <v>5568.00000000002</v>
          </cell>
        </row>
        <row r="15">
          <cell r="U15">
            <v>1535.99999999997</v>
          </cell>
        </row>
        <row r="15">
          <cell r="W15">
            <v>4991.99999999996</v>
          </cell>
        </row>
        <row r="15">
          <cell r="Y15">
            <v>1344.00000000001</v>
          </cell>
          <cell r="Z15">
            <v>17952.0000000003</v>
          </cell>
        </row>
        <row r="16">
          <cell r="S16">
            <v>5759.99999999998</v>
          </cell>
        </row>
        <row r="16">
          <cell r="U16">
            <v>1823.99999999998</v>
          </cell>
        </row>
        <row r="16">
          <cell r="W16">
            <v>5183.99999999999</v>
          </cell>
        </row>
        <row r="16">
          <cell r="Y16">
            <v>1247.99999999996</v>
          </cell>
          <cell r="Z16">
            <v>17808.0000000002</v>
          </cell>
        </row>
        <row r="17">
          <cell r="S17">
            <v>5760.00000000001</v>
          </cell>
        </row>
        <row r="17">
          <cell r="U17">
            <v>1055.99999999999</v>
          </cell>
        </row>
        <row r="17">
          <cell r="W17">
            <v>5184.00000000006</v>
          </cell>
        </row>
        <row r="17">
          <cell r="Y17">
            <v>1344.00000000001</v>
          </cell>
          <cell r="Z17">
            <v>18239.9999999992</v>
          </cell>
        </row>
        <row r="18">
          <cell r="S18">
            <v>5759.99999999998</v>
          </cell>
        </row>
        <row r="18">
          <cell r="U18">
            <v>1344.00000000001</v>
          </cell>
        </row>
        <row r="18">
          <cell r="W18">
            <v>5279.99999999997</v>
          </cell>
        </row>
        <row r="18">
          <cell r="Y18">
            <v>1439.99999999999</v>
          </cell>
          <cell r="Z18">
            <v>18048.0000000002</v>
          </cell>
        </row>
        <row r="19">
          <cell r="S19">
            <v>5280.00000000001</v>
          </cell>
        </row>
        <row r="19">
          <cell r="U19">
            <v>1536.00000000004</v>
          </cell>
        </row>
        <row r="19">
          <cell r="W19">
            <v>4895.99999999998</v>
          </cell>
        </row>
        <row r="19">
          <cell r="Y19">
            <v>1344.00000000001</v>
          </cell>
          <cell r="Z19">
            <v>17088.0000000005</v>
          </cell>
        </row>
        <row r="20">
          <cell r="S20">
            <v>5760.00000000001</v>
          </cell>
        </row>
        <row r="20">
          <cell r="U20">
            <v>1151.99999999998</v>
          </cell>
        </row>
        <row r="20">
          <cell r="W20">
            <v>5183.99999999999</v>
          </cell>
        </row>
        <row r="20">
          <cell r="Y20">
            <v>1440.00000000005</v>
          </cell>
          <cell r="Z20">
            <v>18096.0000000002</v>
          </cell>
        </row>
        <row r="21">
          <cell r="S21">
            <v>5759.99999999998</v>
          </cell>
        </row>
        <row r="21">
          <cell r="U21">
            <v>1536.00000000004</v>
          </cell>
        </row>
        <row r="21">
          <cell r="W21">
            <v>5184.00000000006</v>
          </cell>
        </row>
        <row r="21">
          <cell r="Y21">
            <v>1439.99999999999</v>
          </cell>
          <cell r="Z21">
            <v>19392</v>
          </cell>
        </row>
        <row r="22">
          <cell r="S22">
            <v>6048.00000000003</v>
          </cell>
        </row>
        <row r="22">
          <cell r="U22">
            <v>1631.99999999995</v>
          </cell>
        </row>
        <row r="22">
          <cell r="W22">
            <v>5375.99999999995</v>
          </cell>
        </row>
        <row r="22">
          <cell r="Y22">
            <v>1535.99999999997</v>
          </cell>
          <cell r="Z22">
            <v>17999.9999999999</v>
          </cell>
        </row>
        <row r="23">
          <cell r="S23">
            <v>5375.99999999999</v>
          </cell>
        </row>
        <row r="23">
          <cell r="U23">
            <v>1440.00000000005</v>
          </cell>
        </row>
        <row r="23">
          <cell r="W23">
            <v>4800</v>
          </cell>
        </row>
        <row r="23">
          <cell r="Y23">
            <v>1344.00000000001</v>
          </cell>
          <cell r="Z23">
            <v>17135.9999999993</v>
          </cell>
        </row>
        <row r="24">
          <cell r="S24">
            <v>5760.00000000001</v>
          </cell>
        </row>
        <row r="24">
          <cell r="U24">
            <v>1631.99999999995</v>
          </cell>
        </row>
        <row r="24">
          <cell r="W24">
            <v>5183.99999999999</v>
          </cell>
        </row>
        <row r="24">
          <cell r="Y24">
            <v>1536.00000000004</v>
          </cell>
          <cell r="Z24">
            <v>18720</v>
          </cell>
        </row>
        <row r="25">
          <cell r="S25">
            <v>5375.99999999999</v>
          </cell>
        </row>
        <row r="25">
          <cell r="U25">
            <v>1440.00000000005</v>
          </cell>
        </row>
        <row r="25">
          <cell r="W25">
            <v>5183.99999999999</v>
          </cell>
        </row>
        <row r="25">
          <cell r="Y25">
            <v>1439.99999999999</v>
          </cell>
          <cell r="Z25">
            <v>17760.0000000002</v>
          </cell>
        </row>
        <row r="26">
          <cell r="S26">
            <v>5567.99999999998</v>
          </cell>
        </row>
        <row r="26">
          <cell r="U26">
            <v>1535.99999999997</v>
          </cell>
        </row>
        <row r="26">
          <cell r="W26">
            <v>4992.00000000003</v>
          </cell>
        </row>
        <row r="26">
          <cell r="Y26">
            <v>1439.99999999999</v>
          </cell>
          <cell r="Z26">
            <v>17664.0000000001</v>
          </cell>
        </row>
        <row r="27">
          <cell r="S27">
            <v>6336</v>
          </cell>
        </row>
        <row r="27">
          <cell r="U27">
            <v>3455.99999999999</v>
          </cell>
        </row>
        <row r="27">
          <cell r="W27">
            <v>5760.00000000001</v>
          </cell>
        </row>
        <row r="27">
          <cell r="Y27">
            <v>3360.00000000001</v>
          </cell>
          <cell r="Z27">
            <v>23664</v>
          </cell>
        </row>
        <row r="28">
          <cell r="S28">
            <v>5760.00000000001</v>
          </cell>
        </row>
        <row r="28">
          <cell r="U28">
            <v>4032.00000000002</v>
          </cell>
        </row>
        <row r="28">
          <cell r="W28">
            <v>4991.99999999996</v>
          </cell>
        </row>
        <row r="28">
          <cell r="Y28">
            <v>3072</v>
          </cell>
          <cell r="Z28">
            <v>23424</v>
          </cell>
        </row>
        <row r="29">
          <cell r="S29">
            <v>5183.99999999999</v>
          </cell>
        </row>
        <row r="29">
          <cell r="U29">
            <v>4223.99999999998</v>
          </cell>
        </row>
        <row r="29">
          <cell r="W29">
            <v>4800</v>
          </cell>
        </row>
        <row r="29">
          <cell r="Y29">
            <v>3455.99999999999</v>
          </cell>
          <cell r="Z29">
            <v>21312.0000000004</v>
          </cell>
        </row>
        <row r="30">
          <cell r="S30">
            <v>5952.00000000001</v>
          </cell>
        </row>
        <row r="30">
          <cell r="U30">
            <v>4416.00000000001</v>
          </cell>
        </row>
        <row r="30">
          <cell r="W30">
            <v>5183.99999999999</v>
          </cell>
        </row>
        <row r="30">
          <cell r="Y30">
            <v>3551.99999999998</v>
          </cell>
          <cell r="Z30">
            <v>23433.5999999994</v>
          </cell>
        </row>
        <row r="31">
          <cell r="S31">
            <v>5183.99999999999</v>
          </cell>
        </row>
        <row r="31">
          <cell r="U31">
            <v>4223.99999999998</v>
          </cell>
        </row>
        <row r="31">
          <cell r="W31">
            <v>4800</v>
          </cell>
        </row>
        <row r="31">
          <cell r="Y31">
            <v>3455.99999999999</v>
          </cell>
          <cell r="Z31">
            <v>22137.6000000005</v>
          </cell>
        </row>
        <row r="32">
          <cell r="S32">
            <v>5568.00000000002</v>
          </cell>
        </row>
        <row r="32">
          <cell r="U32">
            <v>4512.00000000006</v>
          </cell>
        </row>
        <row r="32">
          <cell r="W32">
            <v>5184.00000000006</v>
          </cell>
        </row>
        <row r="32">
          <cell r="Y32">
            <v>3264.00000000003</v>
          </cell>
          <cell r="Z32">
            <v>23558.3999999999</v>
          </cell>
        </row>
        <row r="33">
          <cell r="S33">
            <v>5375.99999999999</v>
          </cell>
        </row>
        <row r="33">
          <cell r="U33">
            <v>4128</v>
          </cell>
        </row>
        <row r="33">
          <cell r="W33">
            <v>4991.99999999996</v>
          </cell>
        </row>
        <row r="33">
          <cell r="Y33">
            <v>3360.00000000001</v>
          </cell>
          <cell r="Z33">
            <v>22272.0000000002</v>
          </cell>
        </row>
      </sheetData>
      <sheetData sheetId="1">
        <row r="10">
          <cell r="AH10">
            <v>14016.0000000001</v>
          </cell>
        </row>
        <row r="11">
          <cell r="AH11">
            <v>13896</v>
          </cell>
        </row>
        <row r="12">
          <cell r="AH12">
            <v>12456</v>
          </cell>
        </row>
        <row r="13">
          <cell r="AH13">
            <v>14712</v>
          </cell>
        </row>
        <row r="14">
          <cell r="AH14">
            <v>14016</v>
          </cell>
        </row>
        <row r="15">
          <cell r="AH15">
            <v>14568.0000000001</v>
          </cell>
        </row>
        <row r="16">
          <cell r="AH16">
            <v>14568</v>
          </cell>
        </row>
        <row r="17">
          <cell r="AH17">
            <v>11784</v>
          </cell>
        </row>
        <row r="18">
          <cell r="AH18">
            <v>18144</v>
          </cell>
        </row>
        <row r="19">
          <cell r="AH19">
            <v>10824</v>
          </cell>
        </row>
        <row r="20">
          <cell r="AH20">
            <v>13584</v>
          </cell>
        </row>
        <row r="21">
          <cell r="AH21">
            <v>12912</v>
          </cell>
        </row>
        <row r="22">
          <cell r="AH22">
            <v>16680</v>
          </cell>
        </row>
        <row r="23">
          <cell r="AH23">
            <v>10800</v>
          </cell>
        </row>
        <row r="24">
          <cell r="AH24">
            <v>13080</v>
          </cell>
        </row>
        <row r="25">
          <cell r="AH25">
            <v>15504</v>
          </cell>
        </row>
        <row r="26">
          <cell r="AH26">
            <v>9912.00000000002</v>
          </cell>
        </row>
        <row r="27">
          <cell r="AH27">
            <v>18096</v>
          </cell>
        </row>
        <row r="28">
          <cell r="AH28">
            <v>15864.0000000001</v>
          </cell>
        </row>
        <row r="29">
          <cell r="AH29">
            <v>12335.9999999999</v>
          </cell>
        </row>
        <row r="30">
          <cell r="AH30">
            <v>22872.0000000001</v>
          </cell>
        </row>
        <row r="31">
          <cell r="AH31">
            <v>16199.9999999999</v>
          </cell>
        </row>
        <row r="32">
          <cell r="AH32">
            <v>17616</v>
          </cell>
        </row>
        <row r="33">
          <cell r="AH33">
            <v>18551.9999999999</v>
          </cell>
        </row>
        <row r="34">
          <cell r="AH34">
            <v>18984.0000000001</v>
          </cell>
        </row>
        <row r="35">
          <cell r="AH35">
            <v>17904</v>
          </cell>
        </row>
      </sheetData>
      <sheetData sheetId="2">
        <row r="8">
          <cell r="AH8">
            <v>4982.00000000008</v>
          </cell>
        </row>
        <row r="9">
          <cell r="AH9">
            <v>4600.99999999997</v>
          </cell>
        </row>
        <row r="10">
          <cell r="AH10">
            <v>4301.99999999991</v>
          </cell>
        </row>
        <row r="11">
          <cell r="AH11">
            <v>4773.40000000024</v>
          </cell>
        </row>
        <row r="12">
          <cell r="AH12">
            <v>4481.99999999994</v>
          </cell>
        </row>
        <row r="13">
          <cell r="AH13">
            <v>4884.19999999998</v>
          </cell>
        </row>
        <row r="14">
          <cell r="AH14">
            <v>5903.20000000002</v>
          </cell>
        </row>
        <row r="15">
          <cell r="AH15">
            <v>5729.79999999994</v>
          </cell>
        </row>
        <row r="16">
          <cell r="AH16">
            <v>7852.3999999998</v>
          </cell>
        </row>
        <row r="17">
          <cell r="AH17">
            <v>5917.80000000007</v>
          </cell>
        </row>
        <row r="18">
          <cell r="AH18">
            <v>6812.60000000016</v>
          </cell>
        </row>
        <row r="19">
          <cell r="AH19">
            <v>5705.80000000015</v>
          </cell>
        </row>
        <row r="20">
          <cell r="AH20">
            <v>8822.79999999962</v>
          </cell>
        </row>
        <row r="21">
          <cell r="AH21">
            <v>5044.2000000001</v>
          </cell>
        </row>
        <row r="22">
          <cell r="AH22">
            <v>5422.99999999992</v>
          </cell>
        </row>
        <row r="23">
          <cell r="AH23">
            <v>6718.20000000034</v>
          </cell>
        </row>
        <row r="24">
          <cell r="AH24">
            <v>6691.19999999971</v>
          </cell>
        </row>
        <row r="25">
          <cell r="AH25">
            <v>11258.6000000001</v>
          </cell>
        </row>
        <row r="26">
          <cell r="AH26">
            <v>7919.99999999984</v>
          </cell>
        </row>
        <row r="27">
          <cell r="AH27">
            <v>7481.80000000027</v>
          </cell>
        </row>
        <row r="28">
          <cell r="AH28">
            <v>10228.1999999999</v>
          </cell>
        </row>
        <row r="29">
          <cell r="AH29">
            <v>7095.59999999992</v>
          </cell>
        </row>
        <row r="30">
          <cell r="AH30">
            <v>6685.00000000017</v>
          </cell>
        </row>
        <row r="31">
          <cell r="AH31">
            <v>6286.79999999982</v>
          </cell>
        </row>
        <row r="32">
          <cell r="AH32">
            <v>5647.2000000002</v>
          </cell>
        </row>
        <row r="33">
          <cell r="AH33">
            <v>4691.79999999999</v>
          </cell>
        </row>
      </sheetData>
      <sheetData sheetId="3">
        <row r="10">
          <cell r="AH10">
            <v>56957.9999999998</v>
          </cell>
        </row>
        <row r="11">
          <cell r="AH11">
            <v>58376.9999999997</v>
          </cell>
        </row>
        <row r="12">
          <cell r="AH12">
            <v>59763.0000000003</v>
          </cell>
        </row>
        <row r="13">
          <cell r="AH13">
            <v>65801.9999999997</v>
          </cell>
        </row>
        <row r="14">
          <cell r="AH14">
            <v>63756.0000000003</v>
          </cell>
        </row>
        <row r="15">
          <cell r="AH15">
            <v>63690.0000000003</v>
          </cell>
        </row>
        <row r="16">
          <cell r="AH16">
            <v>63755.9999999998</v>
          </cell>
        </row>
        <row r="17">
          <cell r="AH17">
            <v>58178.9999999995</v>
          </cell>
        </row>
        <row r="18">
          <cell r="AH18">
            <v>62601.0000000005</v>
          </cell>
        </row>
        <row r="19">
          <cell r="AH19">
            <v>62798.9999999996</v>
          </cell>
        </row>
        <row r="20">
          <cell r="AH20">
            <v>67881.0000000003</v>
          </cell>
        </row>
        <row r="21">
          <cell r="AH21">
            <v>68046</v>
          </cell>
        </row>
        <row r="22">
          <cell r="AH22">
            <v>68475.0000000004</v>
          </cell>
        </row>
        <row r="23">
          <cell r="AH23">
            <v>66692.9999999995</v>
          </cell>
        </row>
        <row r="24">
          <cell r="AH24">
            <v>61545.0000000005</v>
          </cell>
        </row>
        <row r="25">
          <cell r="AH25">
            <v>60654</v>
          </cell>
        </row>
        <row r="26">
          <cell r="AH26">
            <v>60191.9999999999</v>
          </cell>
        </row>
        <row r="27">
          <cell r="AH27">
            <v>65769</v>
          </cell>
        </row>
        <row r="28">
          <cell r="AH28">
            <v>64415.9999999997</v>
          </cell>
        </row>
        <row r="29">
          <cell r="AH29">
            <v>65076</v>
          </cell>
        </row>
        <row r="30">
          <cell r="AH30">
            <v>69663.0000000003</v>
          </cell>
        </row>
        <row r="31">
          <cell r="AH31">
            <v>55836.0000000001</v>
          </cell>
        </row>
        <row r="32">
          <cell r="AH32">
            <v>58442.9999999998</v>
          </cell>
        </row>
        <row r="33">
          <cell r="AH33">
            <v>51744.0000000001</v>
          </cell>
        </row>
        <row r="34">
          <cell r="AH34">
            <v>47915.9999999998</v>
          </cell>
        </row>
        <row r="35">
          <cell r="AH35">
            <v>37950.000000000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13.41"/>
    <col collapsed="false" customWidth="true" hidden="false" outlineLevel="0" max="9" min="9" style="0" width="12.7"/>
  </cols>
  <sheetData>
    <row r="1" customFormat="false" ht="15" hidden="false" customHeight="false" outlineLevel="0" collapsed="false">
      <c r="B1" s="1" t="s">
        <v>0</v>
      </c>
      <c r="C1" s="2" t="n">
        <f aca="false">'[1]Сч-ТЭЦ'!C2</f>
        <v>42354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3"/>
      <c r="B3" s="4"/>
      <c r="C3" s="5" t="s">
        <v>1</v>
      </c>
      <c r="D3" s="6"/>
      <c r="E3" s="7" t="s">
        <v>2</v>
      </c>
      <c r="F3" s="8" t="s">
        <v>3</v>
      </c>
      <c r="G3" s="9" t="s">
        <v>3</v>
      </c>
      <c r="H3" s="8" t="s">
        <v>3</v>
      </c>
      <c r="I3" s="10" t="s">
        <v>4</v>
      </c>
    </row>
    <row r="4" customFormat="false" ht="15" hidden="false" customHeight="false" outlineLevel="0" collapsed="false">
      <c r="A4" s="11"/>
      <c r="B4" s="12" t="s">
        <v>5</v>
      </c>
      <c r="C4" s="13" t="s">
        <v>6</v>
      </c>
      <c r="D4" s="14" t="s">
        <v>7</v>
      </c>
      <c r="E4" s="11"/>
      <c r="F4" s="15" t="s">
        <v>8</v>
      </c>
      <c r="G4" s="16" t="s">
        <v>8</v>
      </c>
      <c r="H4" s="15" t="s">
        <v>8</v>
      </c>
      <c r="I4" s="17" t="s">
        <v>9</v>
      </c>
    </row>
    <row r="5" customFormat="false" ht="15.75" hidden="false" customHeight="false" outlineLevel="0" collapsed="false">
      <c r="A5" s="11"/>
      <c r="B5" s="18" t="s">
        <v>10</v>
      </c>
      <c r="C5" s="19"/>
      <c r="D5" s="20" t="s">
        <v>11</v>
      </c>
      <c r="E5" s="21"/>
      <c r="F5" s="22"/>
      <c r="G5" s="23" t="s">
        <v>12</v>
      </c>
      <c r="H5" s="24" t="s">
        <v>13</v>
      </c>
      <c r="I5" s="25" t="s">
        <v>14</v>
      </c>
    </row>
    <row r="6" customFormat="false" ht="14.25" hidden="false" customHeight="false" outlineLevel="0" collapsed="false">
      <c r="A6" s="11"/>
      <c r="B6" s="26" t="n">
        <v>1</v>
      </c>
      <c r="C6" s="27" t="n">
        <v>2</v>
      </c>
      <c r="D6" s="28" t="n">
        <v>3</v>
      </c>
      <c r="E6" s="29" t="n">
        <v>4</v>
      </c>
      <c r="F6" s="30" t="n">
        <v>5</v>
      </c>
      <c r="G6" s="31" t="n">
        <v>6</v>
      </c>
      <c r="H6" s="31" t="n">
        <v>7</v>
      </c>
      <c r="I6" s="30" t="n">
        <v>8</v>
      </c>
    </row>
    <row r="7" customFormat="false" ht="13.5" hidden="false" customHeight="false" outlineLevel="0" collapsed="false">
      <c r="A7" s="21"/>
      <c r="B7" s="32"/>
      <c r="C7" s="33"/>
      <c r="D7" s="34"/>
      <c r="E7" s="35"/>
      <c r="F7" s="35"/>
      <c r="G7" s="36" t="s">
        <v>15</v>
      </c>
      <c r="H7" s="36" t="s">
        <v>16</v>
      </c>
      <c r="I7" s="37" t="s">
        <v>17</v>
      </c>
    </row>
    <row r="8" customFormat="false" ht="12.75" hidden="false" customHeight="false" outlineLevel="0" collapsed="false">
      <c r="A8" s="38" t="n">
        <v>1</v>
      </c>
      <c r="B8" s="39" t="n">
        <f aca="false">'[1]Сч-ТЭЦ'!Z8</f>
        <v>18720.0000000002</v>
      </c>
      <c r="C8" s="40" t="n">
        <f aca="false">'[1]Сч-ТЭЦ'!S8+'[1]Сч-ТЭЦ'!U8+'[1]Сч-ТЭЦ'!W8+'[1]Сч-ТЭЦ'!Y8</f>
        <v>14025.6</v>
      </c>
      <c r="D8" s="41" t="n">
        <f aca="false">('[1]ГПП-ТЭЦфид.связи'!AH10)</f>
        <v>14016.0000000001</v>
      </c>
      <c r="E8" s="42" t="n">
        <f aca="false">'[1]Стор итог'!AH8</f>
        <v>4982.00000000008</v>
      </c>
      <c r="F8" s="43" t="n">
        <f aca="false">'[1]Сч-ГППфид'!AH10</f>
        <v>56957.9999999998</v>
      </c>
      <c r="G8" s="42" t="n">
        <f aca="false">F8-E8</f>
        <v>51975.9999999997</v>
      </c>
      <c r="H8" s="43" t="n">
        <f aca="false">G8+D8</f>
        <v>65991.9999999998</v>
      </c>
      <c r="I8" s="42" t="n">
        <f aca="false">D8+F8</f>
        <v>70973.9999999999</v>
      </c>
      <c r="J8" s="44"/>
    </row>
    <row r="9" customFormat="false" ht="12.75" hidden="false" customHeight="false" outlineLevel="0" collapsed="false">
      <c r="A9" s="45" t="n">
        <v>2</v>
      </c>
      <c r="B9" s="46" t="n">
        <f aca="false">'[1]Сч-ТЭЦ'!Z9</f>
        <v>18028.7999999998</v>
      </c>
      <c r="C9" s="47" t="n">
        <f aca="false">'[1]Сч-ТЭЦ'!S9+'[1]Сч-ТЭЦ'!U9+'[1]Сч-ТЭЦ'!W9+'[1]Сч-ТЭЦ'!Y9</f>
        <v>13228.8</v>
      </c>
      <c r="D9" s="41" t="n">
        <f aca="false">('[1]ГПП-ТЭЦфид.связи'!AH11)</f>
        <v>13896</v>
      </c>
      <c r="E9" s="48" t="n">
        <f aca="false">'[1]Стор итог'!AH9</f>
        <v>4600.99999999997</v>
      </c>
      <c r="F9" s="43" t="n">
        <f aca="false">'[1]Сч-ГППфид'!AH11</f>
        <v>58376.9999999997</v>
      </c>
      <c r="G9" s="42" t="n">
        <f aca="false">F9-E9</f>
        <v>53775.9999999997</v>
      </c>
      <c r="H9" s="43" t="n">
        <f aca="false">G9+D9</f>
        <v>67671.9999999997</v>
      </c>
      <c r="I9" s="42" t="n">
        <f aca="false">D9+F9</f>
        <v>72272.9999999997</v>
      </c>
    </row>
    <row r="10" customFormat="false" ht="12.75" hidden="false" customHeight="false" outlineLevel="0" collapsed="false">
      <c r="A10" s="45" t="n">
        <v>3</v>
      </c>
      <c r="B10" s="46" t="n">
        <f aca="false">'[1]Сч-ТЭЦ'!Z10</f>
        <v>19248</v>
      </c>
      <c r="C10" s="47" t="n">
        <f aca="false">'[1]Сч-ТЭЦ'!S10+'[1]Сч-ТЭЦ'!U10+'[1]Сч-ТЭЦ'!W10+'[1]Сч-ТЭЦ'!Y10</f>
        <v>15360</v>
      </c>
      <c r="D10" s="41" t="n">
        <f aca="false">('[1]ГПП-ТЭЦфид.связи'!AH12)</f>
        <v>12456</v>
      </c>
      <c r="E10" s="48" t="n">
        <f aca="false">'[1]Стор итог'!AH10</f>
        <v>4301.99999999991</v>
      </c>
      <c r="F10" s="43" t="n">
        <f aca="false">'[1]Сч-ГППфид'!AH12</f>
        <v>59763.0000000003</v>
      </c>
      <c r="G10" s="42" t="n">
        <f aca="false">F10-E10</f>
        <v>55461.0000000004</v>
      </c>
      <c r="H10" s="43" t="n">
        <f aca="false">G10+D10</f>
        <v>67917.0000000004</v>
      </c>
      <c r="I10" s="42" t="n">
        <f aca="false">D10+F10</f>
        <v>72219.0000000003</v>
      </c>
    </row>
    <row r="11" customFormat="false" ht="12.75" hidden="false" customHeight="false" outlineLevel="0" collapsed="false">
      <c r="A11" s="45" t="n">
        <v>4</v>
      </c>
      <c r="B11" s="46" t="n">
        <f aca="false">'[1]Сч-ТЭЦ'!Z11</f>
        <v>22108.8000000001</v>
      </c>
      <c r="C11" s="47" t="n">
        <f aca="false">'[1]Сч-ТЭЦ'!S11+'[1]Сч-ТЭЦ'!U11+'[1]Сч-ТЭЦ'!W11+'[1]Сч-ТЭЦ'!Y11</f>
        <v>16992</v>
      </c>
      <c r="D11" s="41" t="n">
        <f aca="false">('[1]ГПП-ТЭЦфид.связи'!AH13)</f>
        <v>14712</v>
      </c>
      <c r="E11" s="48" t="n">
        <f aca="false">'[1]Стор итог'!AH11</f>
        <v>4773.40000000024</v>
      </c>
      <c r="F11" s="43" t="n">
        <f aca="false">'[1]Сч-ГППфид'!AH13</f>
        <v>65801.9999999997</v>
      </c>
      <c r="G11" s="42" t="n">
        <f aca="false">F11-E11</f>
        <v>61028.5999999994</v>
      </c>
      <c r="H11" s="43" t="n">
        <f aca="false">G11+D11</f>
        <v>75740.5999999994</v>
      </c>
      <c r="I11" s="42" t="n">
        <f aca="false">D11+F11</f>
        <v>80513.9999999996</v>
      </c>
    </row>
    <row r="12" customFormat="false" ht="12.75" hidden="false" customHeight="false" outlineLevel="0" collapsed="false">
      <c r="A12" s="45" t="n">
        <v>5</v>
      </c>
      <c r="B12" s="46" t="n">
        <f aca="false">'[1]Сч-ТЭЦ'!Z12</f>
        <v>15148.7999999998</v>
      </c>
      <c r="C12" s="47" t="n">
        <f aca="false">'[1]Сч-ТЭЦ'!S12+'[1]Сч-ТЭЦ'!U12+'[1]Сч-ТЭЦ'!W12+'[1]Сч-ТЭЦ'!Y12</f>
        <v>11328</v>
      </c>
      <c r="D12" s="41" t="n">
        <f aca="false">('[1]ГПП-ТЭЦфид.связи'!AH14)</f>
        <v>14016</v>
      </c>
      <c r="E12" s="48" t="n">
        <f aca="false">'[1]Стор итог'!AH12</f>
        <v>4481.99999999994</v>
      </c>
      <c r="F12" s="43" t="n">
        <f aca="false">'[1]Сч-ГППфид'!AH14</f>
        <v>63756.0000000003</v>
      </c>
      <c r="G12" s="42" t="n">
        <f aca="false">F12-E12</f>
        <v>59274.0000000004</v>
      </c>
      <c r="H12" s="43" t="n">
        <f aca="false">G12+D12</f>
        <v>73290.0000000003</v>
      </c>
      <c r="I12" s="42" t="n">
        <f aca="false">D12+F12</f>
        <v>77772.0000000003</v>
      </c>
    </row>
    <row r="13" customFormat="false" ht="12.75" hidden="false" customHeight="false" outlineLevel="0" collapsed="false">
      <c r="A13" s="49" t="n">
        <v>6</v>
      </c>
      <c r="B13" s="46" t="n">
        <f aca="false">'[1]Сч-ТЭЦ'!Z13</f>
        <v>18259.2000000002</v>
      </c>
      <c r="C13" s="47" t="n">
        <f aca="false">'[1]Сч-ТЭЦ'!S13+'[1]Сч-ТЭЦ'!U13+'[1]Сч-ТЭЦ'!W13+'[1]Сч-ТЭЦ'!Y13</f>
        <v>13728.0000000001</v>
      </c>
      <c r="D13" s="41" t="n">
        <f aca="false">('[1]ГПП-ТЭЦфид.связи'!AH15)</f>
        <v>14568.0000000001</v>
      </c>
      <c r="E13" s="48" t="n">
        <f aca="false">'[1]Стор итог'!AH13</f>
        <v>4884.19999999998</v>
      </c>
      <c r="F13" s="43" t="n">
        <f aca="false">'[1]Сч-ГППфид'!AH15</f>
        <v>63690.0000000003</v>
      </c>
      <c r="G13" s="42" t="n">
        <f aca="false">F13-E13</f>
        <v>58805.8000000003</v>
      </c>
      <c r="H13" s="43" t="n">
        <f aca="false">G13+D13</f>
        <v>73373.8000000003</v>
      </c>
      <c r="I13" s="42" t="n">
        <f aca="false">D13+F13</f>
        <v>78258.0000000003</v>
      </c>
    </row>
    <row r="14" customFormat="false" ht="12.75" hidden="false" customHeight="false" outlineLevel="0" collapsed="false">
      <c r="A14" s="45" t="n">
        <v>7</v>
      </c>
      <c r="B14" s="46" t="n">
        <f aca="false">'[1]Сч-ТЭЦ'!Z14</f>
        <v>15935.9999999997</v>
      </c>
      <c r="C14" s="47" t="n">
        <f aca="false">'[1]Сч-ТЭЦ'!S14+'[1]Сч-ТЭЦ'!U14+'[1]Сч-ТЭЦ'!W14+'[1]Сч-ТЭЦ'!Y14</f>
        <v>12288</v>
      </c>
      <c r="D14" s="41" t="n">
        <f aca="false">('[1]ГПП-ТЭЦфид.связи'!AH16)</f>
        <v>14568</v>
      </c>
      <c r="E14" s="48" t="n">
        <f aca="false">'[1]Стор итог'!AH14</f>
        <v>5903.20000000002</v>
      </c>
      <c r="F14" s="43" t="n">
        <f aca="false">'[1]Сч-ГППфид'!AH16</f>
        <v>63755.9999999998</v>
      </c>
      <c r="G14" s="42" t="n">
        <f aca="false">F14-E14</f>
        <v>57852.7999999998</v>
      </c>
      <c r="H14" s="43" t="n">
        <f aca="false">G14+D14</f>
        <v>72420.7999999998</v>
      </c>
      <c r="I14" s="42" t="n">
        <f aca="false">D14+F14</f>
        <v>78323.9999999999</v>
      </c>
    </row>
    <row r="15" customFormat="false" ht="12.75" hidden="false" customHeight="false" outlineLevel="0" collapsed="false">
      <c r="A15" s="49" t="n">
        <v>8</v>
      </c>
      <c r="B15" s="46" t="n">
        <f aca="false">'[1]Сч-ТЭЦ'!Z15</f>
        <v>17952.0000000003</v>
      </c>
      <c r="C15" s="47" t="n">
        <f aca="false">'[1]Сч-ТЭЦ'!S15+'[1]Сч-ТЭЦ'!U15+'[1]Сч-ТЭЦ'!W15+'[1]Сч-ТЭЦ'!Y15</f>
        <v>13440</v>
      </c>
      <c r="D15" s="41" t="n">
        <f aca="false">('[1]ГПП-ТЭЦфид.связи'!AH17)</f>
        <v>11784</v>
      </c>
      <c r="E15" s="48" t="n">
        <f aca="false">'[1]Стор итог'!AH15</f>
        <v>5729.79999999994</v>
      </c>
      <c r="F15" s="43" t="n">
        <f aca="false">'[1]Сч-ГППфид'!AH17</f>
        <v>58178.9999999995</v>
      </c>
      <c r="G15" s="42" t="n">
        <f aca="false">F15-E15</f>
        <v>52449.1999999995</v>
      </c>
      <c r="H15" s="43" t="n">
        <f aca="false">G15+D15</f>
        <v>64233.1999999995</v>
      </c>
      <c r="I15" s="42" t="n">
        <f aca="false">D15+F15</f>
        <v>69962.9999999995</v>
      </c>
      <c r="K15" s="0" t="s">
        <v>18</v>
      </c>
    </row>
    <row r="16" customFormat="false" ht="12.75" hidden="false" customHeight="false" outlineLevel="0" collapsed="false">
      <c r="A16" s="50" t="n">
        <v>9</v>
      </c>
      <c r="B16" s="46" t="n">
        <f aca="false">'[1]Сч-ТЭЦ'!Z16</f>
        <v>17808.0000000002</v>
      </c>
      <c r="C16" s="47" t="n">
        <f aca="false">'[1]Сч-ТЭЦ'!S16+'[1]Сч-ТЭЦ'!U16+'[1]Сч-ТЭЦ'!W16+'[1]Сч-ТЭЦ'!Y16</f>
        <v>14015.9999999999</v>
      </c>
      <c r="D16" s="41" t="n">
        <f aca="false">('[1]ГПП-ТЭЦфид.связи'!AH18)</f>
        <v>18144</v>
      </c>
      <c r="E16" s="48" t="n">
        <f aca="false">'[1]Стор итог'!AH16</f>
        <v>7852.3999999998</v>
      </c>
      <c r="F16" s="43" t="n">
        <f aca="false">'[1]Сч-ГППфид'!AH18</f>
        <v>62601.0000000005</v>
      </c>
      <c r="G16" s="42" t="n">
        <f aca="false">F16-E16</f>
        <v>54748.6000000007</v>
      </c>
      <c r="H16" s="43" t="n">
        <f aca="false">G16+D16</f>
        <v>72892.6000000007</v>
      </c>
      <c r="I16" s="42" t="n">
        <f aca="false">D16+F16</f>
        <v>80745.0000000005</v>
      </c>
    </row>
    <row r="17" customFormat="false" ht="12.75" hidden="false" customHeight="false" outlineLevel="0" collapsed="false">
      <c r="A17" s="51" t="n">
        <v>10</v>
      </c>
      <c r="B17" s="46" t="n">
        <f aca="false">'[1]Сч-ТЭЦ'!Z17</f>
        <v>18239.9999999992</v>
      </c>
      <c r="C17" s="47" t="n">
        <f aca="false">'[1]Сч-ТЭЦ'!S17+'[1]Сч-ТЭЦ'!U17+'[1]Сч-ТЭЦ'!W17+'[1]Сч-ТЭЦ'!Y17</f>
        <v>13344.0000000001</v>
      </c>
      <c r="D17" s="41" t="n">
        <f aca="false">('[1]ГПП-ТЭЦфид.связи'!AH19)</f>
        <v>10824</v>
      </c>
      <c r="E17" s="48" t="n">
        <f aca="false">'[1]Стор итог'!AH17</f>
        <v>5917.80000000007</v>
      </c>
      <c r="F17" s="43" t="n">
        <f aca="false">'[1]Сч-ГППфид'!AH19</f>
        <v>62798.9999999996</v>
      </c>
      <c r="G17" s="42" t="n">
        <f aca="false">F17-E17</f>
        <v>56881.1999999995</v>
      </c>
      <c r="H17" s="43" t="n">
        <f aca="false">G17+D17</f>
        <v>67705.1999999995</v>
      </c>
      <c r="I17" s="42" t="n">
        <f aca="false">D17+F17</f>
        <v>73622.9999999996</v>
      </c>
    </row>
    <row r="18" customFormat="false" ht="12.75" hidden="false" customHeight="false" outlineLevel="0" collapsed="false">
      <c r="A18" s="50" t="n">
        <v>11</v>
      </c>
      <c r="B18" s="46" t="n">
        <f aca="false">'[1]Сч-ТЭЦ'!Z18</f>
        <v>18048.0000000002</v>
      </c>
      <c r="C18" s="47" t="n">
        <f aca="false">'[1]Сч-ТЭЦ'!S18+'[1]Сч-ТЭЦ'!U18+'[1]Сч-ТЭЦ'!W18+'[1]Сч-ТЭЦ'!Y18</f>
        <v>13823.9999999999</v>
      </c>
      <c r="D18" s="41" t="n">
        <f aca="false">('[1]ГПП-ТЭЦфид.связи'!AH20)</f>
        <v>13584</v>
      </c>
      <c r="E18" s="48" t="n">
        <f aca="false">'[1]Стор итог'!AH18</f>
        <v>6812.60000000016</v>
      </c>
      <c r="F18" s="43" t="n">
        <f aca="false">'[1]Сч-ГППфид'!AH20</f>
        <v>67881.0000000003</v>
      </c>
      <c r="G18" s="42" t="n">
        <f aca="false">F18-E18</f>
        <v>61068.4000000001</v>
      </c>
      <c r="H18" s="43" t="n">
        <f aca="false">G18+D18</f>
        <v>74652.4000000001</v>
      </c>
      <c r="I18" s="42" t="n">
        <f aca="false">D18+F18</f>
        <v>81465.0000000002</v>
      </c>
    </row>
    <row r="19" customFormat="false" ht="12.75" hidden="false" customHeight="false" outlineLevel="0" collapsed="false">
      <c r="A19" s="51" t="n">
        <v>12</v>
      </c>
      <c r="B19" s="46" t="n">
        <f aca="false">'[1]Сч-ТЭЦ'!Z19</f>
        <v>17088.0000000005</v>
      </c>
      <c r="C19" s="47" t="n">
        <f aca="false">'[1]Сч-ТЭЦ'!S19+'[1]Сч-ТЭЦ'!U19+'[1]Сч-ТЭЦ'!W19+'[1]Сч-ТЭЦ'!Y19</f>
        <v>13056</v>
      </c>
      <c r="D19" s="41" t="n">
        <f aca="false">('[1]ГПП-ТЭЦфид.связи'!AH21)</f>
        <v>12912</v>
      </c>
      <c r="E19" s="48" t="n">
        <f aca="false">'[1]Стор итог'!AH19</f>
        <v>5705.80000000015</v>
      </c>
      <c r="F19" s="43" t="n">
        <f aca="false">'[1]Сч-ГППфид'!AH21</f>
        <v>68046</v>
      </c>
      <c r="G19" s="42" t="n">
        <f aca="false">F19-E19</f>
        <v>62340.1999999998</v>
      </c>
      <c r="H19" s="43" t="n">
        <f aca="false">G19+D19</f>
        <v>75252.1999999998</v>
      </c>
      <c r="I19" s="42" t="n">
        <f aca="false">D19+F19</f>
        <v>80958</v>
      </c>
    </row>
    <row r="20" customFormat="false" ht="12.75" hidden="false" customHeight="false" outlineLevel="0" collapsed="false">
      <c r="A20" s="52" t="n">
        <v>13</v>
      </c>
      <c r="B20" s="46" t="n">
        <f aca="false">'[1]Сч-ТЭЦ'!Z20</f>
        <v>18096.0000000002</v>
      </c>
      <c r="C20" s="47" t="n">
        <f aca="false">'[1]Сч-ТЭЦ'!S20+'[1]Сч-ТЭЦ'!U20+'[1]Сч-ТЭЦ'!W20+'[1]Сч-ТЭЦ'!Y20</f>
        <v>13536</v>
      </c>
      <c r="D20" s="41" t="n">
        <f aca="false">('[1]ГПП-ТЭЦфид.связи'!AH22)</f>
        <v>16680</v>
      </c>
      <c r="E20" s="48" t="n">
        <f aca="false">'[1]Стор итог'!AH20</f>
        <v>8822.79999999962</v>
      </c>
      <c r="F20" s="43" t="n">
        <f aca="false">'[1]Сч-ГППфид'!AH22</f>
        <v>68475.0000000004</v>
      </c>
      <c r="G20" s="42" t="n">
        <f aca="false">F20-E20</f>
        <v>59652.2000000008</v>
      </c>
      <c r="H20" s="43" t="n">
        <f aca="false">G20+D20</f>
        <v>76332.2000000008</v>
      </c>
      <c r="I20" s="42" t="n">
        <f aca="false">D20+F20</f>
        <v>85155.0000000004</v>
      </c>
    </row>
    <row r="21" customFormat="false" ht="12.75" hidden="false" customHeight="false" outlineLevel="0" collapsed="false">
      <c r="A21" s="50" t="n">
        <v>14</v>
      </c>
      <c r="B21" s="46" t="n">
        <f aca="false">'[1]Сч-ТЭЦ'!Z21</f>
        <v>19392</v>
      </c>
      <c r="C21" s="47" t="n">
        <f aca="false">'[1]Сч-ТЭЦ'!S21+'[1]Сч-ТЭЦ'!U21+'[1]Сч-ТЭЦ'!W21+'[1]Сч-ТЭЦ'!Y21</f>
        <v>13920.0000000001</v>
      </c>
      <c r="D21" s="41" t="n">
        <f aca="false">('[1]ГПП-ТЭЦфид.связи'!AH23)</f>
        <v>10800</v>
      </c>
      <c r="E21" s="48" t="n">
        <f aca="false">'[1]Стор итог'!AH21</f>
        <v>5044.2000000001</v>
      </c>
      <c r="F21" s="43" t="n">
        <f aca="false">'[1]Сч-ГППфид'!AH23</f>
        <v>66692.9999999995</v>
      </c>
      <c r="G21" s="42" t="n">
        <f aca="false">F21-E21</f>
        <v>61648.7999999994</v>
      </c>
      <c r="H21" s="43" t="n">
        <f aca="false">G21+D21</f>
        <v>72448.7999999994</v>
      </c>
      <c r="I21" s="42" t="n">
        <f aca="false">D21+F21</f>
        <v>77492.9999999995</v>
      </c>
    </row>
    <row r="22" customFormat="false" ht="12.75" hidden="false" customHeight="false" outlineLevel="0" collapsed="false">
      <c r="A22" s="53" t="n">
        <v>15</v>
      </c>
      <c r="B22" s="46" t="n">
        <f aca="false">'[1]Сч-ТЭЦ'!Z22</f>
        <v>17999.9999999999</v>
      </c>
      <c r="C22" s="47" t="n">
        <f aca="false">'[1]Сч-ТЭЦ'!S22+'[1]Сч-ТЭЦ'!U22+'[1]Сч-ТЭЦ'!W22+'[1]Сч-ТЭЦ'!Y22</f>
        <v>14591.9999999999</v>
      </c>
      <c r="D22" s="41" t="n">
        <f aca="false">('[1]ГПП-ТЭЦфид.связи'!AH24)</f>
        <v>13080</v>
      </c>
      <c r="E22" s="48" t="n">
        <f aca="false">'[1]Стор итог'!AH22</f>
        <v>5422.99999999992</v>
      </c>
      <c r="F22" s="43" t="n">
        <f aca="false">'[1]Сч-ГППфид'!AH24</f>
        <v>61545.0000000005</v>
      </c>
      <c r="G22" s="42" t="n">
        <f aca="false">F22-E22</f>
        <v>56122.0000000006</v>
      </c>
      <c r="H22" s="43" t="n">
        <f aca="false">G22+D22</f>
        <v>69202.0000000006</v>
      </c>
      <c r="I22" s="42" t="n">
        <f aca="false">D22+F22</f>
        <v>74625.0000000005</v>
      </c>
    </row>
    <row r="23" customFormat="false" ht="12.75" hidden="false" customHeight="false" outlineLevel="0" collapsed="false">
      <c r="A23" s="51" t="n">
        <v>16</v>
      </c>
      <c r="B23" s="46" t="n">
        <f aca="false">'[1]Сч-ТЭЦ'!Z23</f>
        <v>17135.9999999993</v>
      </c>
      <c r="C23" s="47" t="n">
        <f aca="false">'[1]Сч-ТЭЦ'!S23+'[1]Сч-ТЭЦ'!U23+'[1]Сч-ТЭЦ'!W23+'[1]Сч-ТЭЦ'!Y23</f>
        <v>12960</v>
      </c>
      <c r="D23" s="41" t="n">
        <f aca="false">('[1]ГПП-ТЭЦфид.связи'!AH25)</f>
        <v>15504</v>
      </c>
      <c r="E23" s="48" t="n">
        <f aca="false">'[1]Стор итог'!AH23</f>
        <v>6718.20000000034</v>
      </c>
      <c r="F23" s="43" t="n">
        <f aca="false">'[1]Сч-ГППфид'!AH25</f>
        <v>60654</v>
      </c>
      <c r="G23" s="42" t="n">
        <f aca="false">F23-E23</f>
        <v>53935.7999999997</v>
      </c>
      <c r="H23" s="43" t="n">
        <f aca="false">G23+D23</f>
        <v>69439.7999999996</v>
      </c>
      <c r="I23" s="42" t="n">
        <f aca="false">D23+F23</f>
        <v>76158</v>
      </c>
    </row>
    <row r="24" customFormat="false" ht="12.75" hidden="false" customHeight="false" outlineLevel="0" collapsed="false">
      <c r="A24" s="52" t="n">
        <v>17</v>
      </c>
      <c r="B24" s="46" t="n">
        <f aca="false">'[1]Сч-ТЭЦ'!Z24</f>
        <v>18720</v>
      </c>
      <c r="C24" s="47" t="n">
        <f aca="false">'[1]Сч-ТЭЦ'!S24+'[1]Сч-ТЭЦ'!U24+'[1]Сч-ТЭЦ'!W24+'[1]Сч-ТЭЦ'!Y24</f>
        <v>14112</v>
      </c>
      <c r="D24" s="41" t="n">
        <f aca="false">('[1]ГПП-ТЭЦфид.связи'!AH26)</f>
        <v>9912.00000000002</v>
      </c>
      <c r="E24" s="48" t="n">
        <f aca="false">'[1]Стор итог'!AH24</f>
        <v>6691.19999999971</v>
      </c>
      <c r="F24" s="43" t="n">
        <f aca="false">'[1]Сч-ГППфид'!AH26</f>
        <v>60191.9999999999</v>
      </c>
      <c r="G24" s="42" t="n">
        <f aca="false">F24-E24</f>
        <v>53500.8000000002</v>
      </c>
      <c r="H24" s="43" t="n">
        <f aca="false">G24+D24</f>
        <v>63412.8000000002</v>
      </c>
      <c r="I24" s="42" t="n">
        <f aca="false">D24+F24</f>
        <v>70103.9999999999</v>
      </c>
    </row>
    <row r="25" customFormat="false" ht="12.75" hidden="false" customHeight="false" outlineLevel="0" collapsed="false">
      <c r="A25" s="52" t="n">
        <v>18</v>
      </c>
      <c r="B25" s="46" t="n">
        <f aca="false">'[1]Сч-ТЭЦ'!Z25</f>
        <v>17760.0000000002</v>
      </c>
      <c r="C25" s="47" t="n">
        <f aca="false">'[1]Сч-ТЭЦ'!S25+'[1]Сч-ТЭЦ'!U25+'[1]Сч-ТЭЦ'!W25+'[1]Сч-ТЭЦ'!Y25</f>
        <v>13440</v>
      </c>
      <c r="D25" s="41" t="n">
        <f aca="false">('[1]ГПП-ТЭЦфид.связи'!AH27)</f>
        <v>18096</v>
      </c>
      <c r="E25" s="48" t="n">
        <f aca="false">'[1]Стор итог'!AH25</f>
        <v>11258.6000000001</v>
      </c>
      <c r="F25" s="43" t="n">
        <f aca="false">'[1]Сч-ГППфид'!AH27</f>
        <v>65769</v>
      </c>
      <c r="G25" s="42" t="n">
        <f aca="false">F25-E25</f>
        <v>54510.3999999999</v>
      </c>
      <c r="H25" s="43" t="n">
        <f aca="false">G25+D25</f>
        <v>72606.3999999999</v>
      </c>
      <c r="I25" s="42" t="n">
        <f aca="false">D25+F25</f>
        <v>83865</v>
      </c>
    </row>
    <row r="26" customFormat="false" ht="12.75" hidden="false" customHeight="false" outlineLevel="0" collapsed="false">
      <c r="A26" s="52" t="n">
        <v>19</v>
      </c>
      <c r="B26" s="46" t="n">
        <f aca="false">'[1]Сч-ТЭЦ'!Z26</f>
        <v>17664.0000000001</v>
      </c>
      <c r="C26" s="47" t="n">
        <f aca="false">'[1]Сч-ТЭЦ'!S26+'[1]Сч-ТЭЦ'!U26+'[1]Сч-ТЭЦ'!W26+'[1]Сч-ТЭЦ'!Y26</f>
        <v>13536</v>
      </c>
      <c r="D26" s="41" t="n">
        <f aca="false">('[1]ГПП-ТЭЦфид.связи'!AH28)</f>
        <v>15864.0000000001</v>
      </c>
      <c r="E26" s="48" t="n">
        <f aca="false">'[1]Стор итог'!AH26</f>
        <v>7919.99999999984</v>
      </c>
      <c r="F26" s="43" t="n">
        <f aca="false">'[1]Сч-ГППфид'!AH28</f>
        <v>64415.9999999997</v>
      </c>
      <c r="G26" s="42" t="n">
        <f aca="false">F26-E26</f>
        <v>56495.9999999999</v>
      </c>
      <c r="H26" s="43" t="n">
        <f aca="false">G26+D26</f>
        <v>72359.9999999999</v>
      </c>
      <c r="I26" s="42" t="n">
        <f aca="false">D26+F26</f>
        <v>80279.9999999998</v>
      </c>
    </row>
    <row r="27" customFormat="false" ht="12.75" hidden="false" customHeight="false" outlineLevel="0" collapsed="false">
      <c r="A27" s="52" t="n">
        <v>20</v>
      </c>
      <c r="B27" s="46" t="n">
        <f aca="false">'[1]Сч-ТЭЦ'!Z27</f>
        <v>23664</v>
      </c>
      <c r="C27" s="47" t="n">
        <f aca="false">'[1]Сч-ТЭЦ'!S27+'[1]Сч-ТЭЦ'!U27+'[1]Сч-ТЭЦ'!W27+'[1]Сч-ТЭЦ'!Y27</f>
        <v>18912</v>
      </c>
      <c r="D27" s="41" t="n">
        <f aca="false">('[1]ГПП-ТЭЦфид.связи'!AH29)</f>
        <v>12335.9999999999</v>
      </c>
      <c r="E27" s="48" t="n">
        <f aca="false">'[1]Стор итог'!AH27</f>
        <v>7481.80000000027</v>
      </c>
      <c r="F27" s="43" t="n">
        <f aca="false">'[1]Сч-ГППфид'!AH29</f>
        <v>65076</v>
      </c>
      <c r="G27" s="42" t="n">
        <f aca="false">F27-E27</f>
        <v>57594.1999999998</v>
      </c>
      <c r="H27" s="43" t="n">
        <f aca="false">G27+D27</f>
        <v>69930.1999999997</v>
      </c>
      <c r="I27" s="42" t="n">
        <f aca="false">D27+F27</f>
        <v>77411.9999999999</v>
      </c>
      <c r="K27" s="54"/>
    </row>
    <row r="28" customFormat="false" ht="12.75" hidden="false" customHeight="false" outlineLevel="0" collapsed="false">
      <c r="A28" s="50" t="n">
        <v>21</v>
      </c>
      <c r="B28" s="46" t="n">
        <f aca="false">'[1]Сч-ТЭЦ'!Z28</f>
        <v>23424</v>
      </c>
      <c r="C28" s="47" t="n">
        <f aca="false">'[1]Сч-ТЭЦ'!S28+'[1]Сч-ТЭЦ'!U28+'[1]Сч-ТЭЦ'!W28+'[1]Сч-ТЭЦ'!Y28</f>
        <v>17856</v>
      </c>
      <c r="D28" s="41" t="n">
        <f aca="false">('[1]ГПП-ТЭЦфид.связи'!AH30)</f>
        <v>22872.0000000001</v>
      </c>
      <c r="E28" s="48" t="n">
        <f aca="false">'[1]Стор итог'!AH28</f>
        <v>10228.1999999999</v>
      </c>
      <c r="F28" s="43" t="n">
        <f aca="false">'[1]Сч-ГППфид'!AH30</f>
        <v>69663.0000000003</v>
      </c>
      <c r="G28" s="42" t="n">
        <f aca="false">F28-E28</f>
        <v>59434.8000000004</v>
      </c>
      <c r="H28" s="43" t="n">
        <f aca="false">G28+D28</f>
        <v>82306.8000000005</v>
      </c>
      <c r="I28" s="42" t="n">
        <f aca="false">D28+F28</f>
        <v>92535.0000000004</v>
      </c>
      <c r="J28" s="55" t="s">
        <v>19</v>
      </c>
    </row>
    <row r="29" customFormat="false" ht="12.75" hidden="false" customHeight="false" outlineLevel="0" collapsed="false">
      <c r="A29" s="53" t="n">
        <v>22</v>
      </c>
      <c r="B29" s="46" t="n">
        <f aca="false">'[1]Сч-ТЭЦ'!Z29</f>
        <v>21312.0000000004</v>
      </c>
      <c r="C29" s="47" t="n">
        <f aca="false">'[1]Сч-ТЭЦ'!S29+'[1]Сч-ТЭЦ'!U29+'[1]Сч-ТЭЦ'!W29+'[1]Сч-ТЭЦ'!Y29</f>
        <v>17664</v>
      </c>
      <c r="D29" s="41" t="n">
        <f aca="false">('[1]ГПП-ТЭЦфид.связи'!AH31)</f>
        <v>16199.9999999999</v>
      </c>
      <c r="E29" s="48" t="n">
        <f aca="false">'[1]Стор итог'!AH29</f>
        <v>7095.59999999992</v>
      </c>
      <c r="F29" s="43" t="n">
        <f aca="false">'[1]Сч-ГППфид'!AH31</f>
        <v>55836.0000000001</v>
      </c>
      <c r="G29" s="42" t="n">
        <f aca="false">F29-E29</f>
        <v>48740.4000000002</v>
      </c>
      <c r="H29" s="43" t="n">
        <f aca="false">G29+D29</f>
        <v>64940.4000000001</v>
      </c>
      <c r="I29" s="42" t="n">
        <f aca="false">D29+F29</f>
        <v>72036</v>
      </c>
    </row>
    <row r="30" customFormat="false" ht="12.75" hidden="false" customHeight="false" outlineLevel="0" collapsed="false">
      <c r="A30" s="53" t="n">
        <v>23</v>
      </c>
      <c r="B30" s="46" t="n">
        <f aca="false">'[1]Сч-ТЭЦ'!Z30</f>
        <v>23433.5999999994</v>
      </c>
      <c r="C30" s="47" t="n">
        <f aca="false">'[1]Сч-ТЭЦ'!S30+'[1]Сч-ТЭЦ'!U30+'[1]Сч-ТЭЦ'!W30+'[1]Сч-ТЭЦ'!Y30</f>
        <v>19104</v>
      </c>
      <c r="D30" s="41" t="n">
        <f aca="false">('[1]ГПП-ТЭЦфид.связи'!AH32)</f>
        <v>17616</v>
      </c>
      <c r="E30" s="48" t="n">
        <f aca="false">'[1]Стор итог'!AH30</f>
        <v>6685.00000000017</v>
      </c>
      <c r="F30" s="43" t="n">
        <f aca="false">'[1]Сч-ГППфид'!AH32</f>
        <v>58442.9999999998</v>
      </c>
      <c r="G30" s="42" t="n">
        <f aca="false">F30-E30</f>
        <v>51757.9999999996</v>
      </c>
      <c r="H30" s="43" t="n">
        <f aca="false">G30+D30</f>
        <v>69373.9999999997</v>
      </c>
      <c r="I30" s="42" t="n">
        <f aca="false">D30+F30</f>
        <v>76058.9999999998</v>
      </c>
    </row>
    <row r="31" customFormat="false" ht="12.75" hidden="false" customHeight="false" outlineLevel="0" collapsed="false">
      <c r="A31" s="53" t="n">
        <v>24</v>
      </c>
      <c r="B31" s="46" t="n">
        <f aca="false">'[1]Сч-ТЭЦ'!Z31</f>
        <v>22137.6000000005</v>
      </c>
      <c r="C31" s="47" t="n">
        <f aca="false">'[1]Сч-ТЭЦ'!S31+'[1]Сч-ТЭЦ'!U31+'[1]Сч-ТЭЦ'!W31+'[1]Сч-ТЭЦ'!Y31</f>
        <v>17664</v>
      </c>
      <c r="D31" s="41" t="n">
        <f aca="false">('[1]ГПП-ТЭЦфид.связи'!AH33)</f>
        <v>18551.9999999999</v>
      </c>
      <c r="E31" s="48" t="n">
        <f aca="false">'[1]Стор итог'!AH31</f>
        <v>6286.79999999982</v>
      </c>
      <c r="F31" s="43" t="n">
        <f aca="false">'[1]Сч-ГППфид'!AH33</f>
        <v>51744.0000000001</v>
      </c>
      <c r="G31" s="42" t="n">
        <f aca="false">F31-E31</f>
        <v>45457.2000000003</v>
      </c>
      <c r="H31" s="43" t="n">
        <f aca="false">G31+D31</f>
        <v>64009.2000000001</v>
      </c>
      <c r="I31" s="42" t="n">
        <f aca="false">D31+F31</f>
        <v>70296</v>
      </c>
    </row>
    <row r="32" customFormat="false" ht="12.75" hidden="false" customHeight="false" outlineLevel="0" collapsed="false">
      <c r="A32" s="53" t="n">
        <v>1</v>
      </c>
      <c r="B32" s="56" t="n">
        <f aca="false">'[1]Сч-ТЭЦ'!Z32</f>
        <v>23558.3999999999</v>
      </c>
      <c r="C32" s="57" t="n">
        <f aca="false">'[1]Сч-ТЭЦ'!S32+'[1]Сч-ТЭЦ'!U32+'[1]Сч-ТЭЦ'!W32+'[1]Сч-ТЭЦ'!Y32</f>
        <v>18528.0000000002</v>
      </c>
      <c r="D32" s="58" t="n">
        <f aca="false">('[1]ГПП-ТЭЦфид.связи'!AH34)</f>
        <v>18984.0000000001</v>
      </c>
      <c r="E32" s="48" t="n">
        <f aca="false">'[1]Стор итог'!AH32</f>
        <v>5647.2000000002</v>
      </c>
      <c r="F32" s="42" t="n">
        <f aca="false">'[1]Сч-ГППфид'!AH34</f>
        <v>47915.9999999998</v>
      </c>
      <c r="G32" s="42" t="n">
        <f aca="false">F32-E32</f>
        <v>42268.7999999996</v>
      </c>
      <c r="H32" s="42" t="n">
        <f aca="false">G32+D32</f>
        <v>61252.7999999997</v>
      </c>
      <c r="I32" s="42" t="n">
        <f aca="false">D32+F32</f>
        <v>66899.9999999999</v>
      </c>
    </row>
    <row r="33" customFormat="false" ht="13.5" hidden="false" customHeight="false" outlineLevel="0" collapsed="false">
      <c r="A33" s="52" t="n">
        <v>2</v>
      </c>
      <c r="B33" s="59" t="n">
        <f aca="false">'[1]Сч-ТЭЦ'!Z33</f>
        <v>22272.0000000002</v>
      </c>
      <c r="C33" s="60" t="n">
        <f aca="false">'[1]Сч-ТЭЦ'!S33+'[1]Сч-ТЭЦ'!U33+'[1]Сч-ТЭЦ'!W33+'[1]Сч-ТЭЦ'!Y33</f>
        <v>17856</v>
      </c>
      <c r="D33" s="61" t="n">
        <f aca="false">('[1]ГПП-ТЭЦфид.связи'!AH35)</f>
        <v>17904</v>
      </c>
      <c r="E33" s="62" t="n">
        <f aca="false">'[1]Стор итог'!AH33</f>
        <v>4691.79999999999</v>
      </c>
      <c r="F33" s="63" t="n">
        <f aca="false">'[1]Сч-ГППфид'!AH35</f>
        <v>37950.0000000001</v>
      </c>
      <c r="G33" s="63" t="n">
        <f aca="false">F33-E33</f>
        <v>33258.2000000001</v>
      </c>
      <c r="H33" s="63" t="n">
        <f aca="false">G33+D33</f>
        <v>51162.2000000001</v>
      </c>
      <c r="I33" s="63" t="n">
        <f aca="false">D33+F33</f>
        <v>55854</v>
      </c>
    </row>
    <row r="34" customFormat="false" ht="15.75" hidden="false" customHeight="false" outlineLevel="0" collapsed="false">
      <c r="A34" s="64"/>
      <c r="B34" s="65" t="n">
        <f aca="false">SUM(B8:B31)</f>
        <v>457324.8</v>
      </c>
      <c r="C34" s="65" t="n">
        <f aca="false">SUM(C8:C31)</f>
        <v>351926.4</v>
      </c>
      <c r="D34" s="65" t="n">
        <f aca="false">SUM(D8:D31)</f>
        <v>352992</v>
      </c>
      <c r="E34" s="65" t="n">
        <f aca="false">SUM(E8:E31)</f>
        <v>155601.6</v>
      </c>
      <c r="F34" s="65" t="n">
        <f aca="false">SUM(F8:F31)</f>
        <v>1500114</v>
      </c>
      <c r="G34" s="65" t="n">
        <f aca="false">SUM(G8:G31)</f>
        <v>1344512.4</v>
      </c>
      <c r="H34" s="65" t="n">
        <f aca="false">SUM(H8:H31)</f>
        <v>1697504.4</v>
      </c>
      <c r="I34" s="66" t="n">
        <f aca="false">SUM(I8:I31)</f>
        <v>1853106</v>
      </c>
      <c r="J34" s="67"/>
      <c r="K34" s="67"/>
    </row>
    <row r="35" customFormat="false" ht="12.75" hidden="false" customHeight="false" outlineLevel="0" collapsed="false">
      <c r="A35" s="68"/>
      <c r="K35" s="5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ковлев Валерий Алексеевич (YAKOVLEV-VA - YAKOVLEV)</cp:lastModifiedBy>
  <dcterms:modified xsi:type="dcterms:W3CDTF">2018-09-24T07:39:35Z</dcterms:modified>
  <cp:revision>0</cp:revision>
  <dc:subject/>
  <dc:title/>
</cp:coreProperties>
</file>