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19.12.12 (2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1">
  <si>
    <t xml:space="preserve">Приложение 2</t>
  </si>
  <si>
    <t xml:space="preserve">к письму</t>
  </si>
  <si>
    <t xml:space="preserve">от________№_________</t>
  </si>
  <si>
    <t xml:space="preserve">Сводная ведомость контрольных замеров</t>
  </si>
  <si>
    <t xml:space="preserve">19.12.18г.</t>
  </si>
  <si>
    <t xml:space="preserve">пс. Летняя</t>
  </si>
  <si>
    <t xml:space="preserve">Наименование</t>
  </si>
  <si>
    <t xml:space="preserve">Ед. изм</t>
  </si>
  <si>
    <t xml:space="preserve">Часы суток</t>
  </si>
  <si>
    <t xml:space="preserve">сек.35 </t>
  </si>
  <si>
    <t xml:space="preserve">кВ</t>
  </si>
  <si>
    <t xml:space="preserve">сек.10/6 </t>
  </si>
  <si>
    <t xml:space="preserve">Нагр. Т1-             2,0 МВА.</t>
  </si>
  <si>
    <t xml:space="preserve">I,А</t>
  </si>
  <si>
    <t xml:space="preserve">10/6</t>
  </si>
  <si>
    <t xml:space="preserve">Р, МВт</t>
  </si>
  <si>
    <t xml:space="preserve">Q, Мвар</t>
  </si>
  <si>
    <t xml:space="preserve">19.12.2018 год.</t>
  </si>
  <si>
    <t xml:space="preserve">пс. Осенняя</t>
  </si>
  <si>
    <t xml:space="preserve">Нагр. Т1-                   2,5 МВА.</t>
  </si>
  <si>
    <t xml:space="preserve">19 декабря 2012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General"/>
    <numFmt numFmtId="168" formatCode="#,##0.0"/>
    <numFmt numFmtId="169" formatCode="0"/>
    <numFmt numFmtId="170" formatCode="@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Rar$DI00.906/&#1043;&#1043;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ГОК-110"/>
      <sheetName val="ГГОК"/>
    </sheetNames>
    <sheetDataSet>
      <sheetData sheetId="0">
        <row r="10">
          <cell r="D10">
            <v>0</v>
          </cell>
          <cell r="E10">
            <v>1</v>
          </cell>
          <cell r="F10">
            <v>2</v>
          </cell>
          <cell r="G10">
            <v>3</v>
          </cell>
          <cell r="H10">
            <v>4</v>
          </cell>
          <cell r="I10">
            <v>5</v>
          </cell>
          <cell r="J10">
            <v>6</v>
          </cell>
          <cell r="K10">
            <v>7</v>
          </cell>
          <cell r="L10">
            <v>8</v>
          </cell>
          <cell r="M10">
            <v>9</v>
          </cell>
          <cell r="N10">
            <v>10</v>
          </cell>
          <cell r="O10">
            <v>11</v>
          </cell>
          <cell r="P10">
            <v>12</v>
          </cell>
          <cell r="Q10">
            <v>13</v>
          </cell>
          <cell r="R10">
            <v>14</v>
          </cell>
          <cell r="S10">
            <v>15</v>
          </cell>
          <cell r="T10">
            <v>16</v>
          </cell>
          <cell r="U10">
            <v>17</v>
          </cell>
          <cell r="V10">
            <v>18</v>
          </cell>
          <cell r="W10">
            <v>19</v>
          </cell>
          <cell r="X10">
            <v>20</v>
          </cell>
          <cell r="Y10">
            <v>21</v>
          </cell>
          <cell r="Z10">
            <v>22</v>
          </cell>
          <cell r="AA10">
            <v>23</v>
          </cell>
          <cell r="AB10">
            <v>2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29" activeCellId="0" sqref="A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5" min="4" style="1" width="10.13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12" min="12" style="1" width="9.14"/>
    <col collapsed="false" customWidth="true" hidden="false" outlineLevel="0" max="14" min="13" style="1" width="9.56"/>
    <col collapsed="false" customWidth="false" hidden="false" outlineLevel="0" max="15" min="15" style="1" width="9.14"/>
    <col collapsed="false" customWidth="true" hidden="false" outlineLevel="0" max="17" min="16" style="1" width="9.56"/>
    <col collapsed="false" customWidth="false" hidden="false" outlineLevel="0" max="18" min="18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7" min="23" style="1" width="9.14"/>
    <col collapsed="false" customWidth="true" hidden="false" outlineLevel="0" max="28" min="28" style="1" width="9.56"/>
    <col collapsed="false" customWidth="false" hidden="false" outlineLevel="0" max="257" min="29" style="1" width="9.14"/>
  </cols>
  <sheetData>
    <row r="1" s="2" customFormat="true" ht="15.75" hidden="false" customHeight="false" outlineLevel="0" collapsed="false">
      <c r="E1" s="3"/>
      <c r="Z1" s="3" t="s">
        <v>0</v>
      </c>
    </row>
    <row r="2" s="2" customFormat="true" ht="15.75" hidden="false" customHeight="false" outlineLevel="0" collapsed="false">
      <c r="E2" s="3"/>
      <c r="Z2" s="3" t="s">
        <v>1</v>
      </c>
    </row>
    <row r="3" s="2" customFormat="true" ht="15.75" hidden="false" customHeight="false" outlineLevel="0" collapsed="false">
      <c r="E3" s="4"/>
      <c r="Z3" s="4" t="s">
        <v>2</v>
      </c>
    </row>
    <row r="4" s="2" customFormat="true" ht="12.75" hidden="false" customHeight="false" outlineLevel="0" collapsed="false"/>
    <row r="6" customFormat="false" ht="15.75" hidden="false" customHeight="false" outlineLevel="0" collapsed="false">
      <c r="I6" s="5"/>
      <c r="J6" s="6"/>
      <c r="K6" s="6" t="s">
        <v>3</v>
      </c>
      <c r="L6" s="6"/>
      <c r="M6" s="6"/>
      <c r="N6" s="6"/>
      <c r="O6" s="6"/>
      <c r="P6" s="6"/>
    </row>
    <row r="7" customFormat="false" ht="20.25" hidden="false" customHeight="false" outlineLevel="0" collapsed="false">
      <c r="H7" s="7"/>
      <c r="I7" s="5"/>
      <c r="J7" s="8" t="s">
        <v>4</v>
      </c>
      <c r="K7" s="9"/>
      <c r="M7" s="10" t="s">
        <v>5</v>
      </c>
      <c r="N7" s="10"/>
      <c r="O7" s="10"/>
      <c r="P7" s="10"/>
    </row>
    <row r="8" customFormat="false" ht="16.5" hidden="false" customHeight="false" outlineLevel="0" collapsed="false">
      <c r="I8" s="11"/>
      <c r="J8" s="6"/>
    </row>
    <row r="9" customFormat="false" ht="15.75" hidden="false" customHeight="true" outlineLevel="0" collapsed="false">
      <c r="A9" s="12" t="s">
        <v>6</v>
      </c>
      <c r="B9" s="12"/>
      <c r="C9" s="13" t="s">
        <v>7</v>
      </c>
      <c r="D9" s="14" t="s">
        <v>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5.75" hidden="false" customHeight="true" outlineLevel="0" collapsed="false">
      <c r="A10" s="12"/>
      <c r="B10" s="12"/>
      <c r="C10" s="13"/>
      <c r="D10" s="15" t="n">
        <f aca="false">'[1]ГГОК-110'!D10</f>
        <v>0</v>
      </c>
      <c r="E10" s="16" t="n">
        <f aca="false">'[1]ГГОК-110'!E10</f>
        <v>1</v>
      </c>
      <c r="F10" s="16" t="n">
        <f aca="false">'[1]ГГОК-110'!F10</f>
        <v>2</v>
      </c>
      <c r="G10" s="16" t="n">
        <f aca="false">'[1]ГГОК-110'!G10</f>
        <v>3</v>
      </c>
      <c r="H10" s="16" t="n">
        <f aca="false">'[1]ГГОК-110'!H10</f>
        <v>4</v>
      </c>
      <c r="I10" s="16" t="n">
        <f aca="false">'[1]ГГОК-110'!I10</f>
        <v>5</v>
      </c>
      <c r="J10" s="16" t="n">
        <f aca="false">'[1]ГГОК-110'!J10</f>
        <v>6</v>
      </c>
      <c r="K10" s="16" t="n">
        <f aca="false">'[1]ГГОК-110'!K10</f>
        <v>7</v>
      </c>
      <c r="L10" s="16" t="n">
        <f aca="false">'[1]ГГОК-110'!L10</f>
        <v>8</v>
      </c>
      <c r="M10" s="16" t="n">
        <f aca="false">'[1]ГГОК-110'!M10</f>
        <v>9</v>
      </c>
      <c r="N10" s="16" t="n">
        <f aca="false">'[1]ГГОК-110'!N10</f>
        <v>10</v>
      </c>
      <c r="O10" s="16" t="n">
        <f aca="false">'[1]ГГОК-110'!O10</f>
        <v>11</v>
      </c>
      <c r="P10" s="16" t="n">
        <f aca="false">'[1]ГГОК-110'!P10</f>
        <v>12</v>
      </c>
      <c r="Q10" s="16" t="n">
        <f aca="false">'[1]ГГОК-110'!Q10</f>
        <v>13</v>
      </c>
      <c r="R10" s="16" t="n">
        <f aca="false">'[1]ГГОК-110'!R10</f>
        <v>14</v>
      </c>
      <c r="S10" s="16" t="n">
        <f aca="false">'[1]ГГОК-110'!S10</f>
        <v>15</v>
      </c>
      <c r="T10" s="16" t="n">
        <f aca="false">'[1]ГГОК-110'!T10</f>
        <v>16</v>
      </c>
      <c r="U10" s="16" t="n">
        <f aca="false">'[1]ГГОК-110'!U10</f>
        <v>17</v>
      </c>
      <c r="V10" s="16" t="n">
        <f aca="false">'[1]ГГОК-110'!V10</f>
        <v>18</v>
      </c>
      <c r="W10" s="16" t="n">
        <f aca="false">'[1]ГГОК-110'!W10</f>
        <v>19</v>
      </c>
      <c r="X10" s="16" t="n">
        <f aca="false">'[1]ГГОК-110'!X10</f>
        <v>20</v>
      </c>
      <c r="Y10" s="16" t="n">
        <f aca="false">'[1]ГГОК-110'!Y10</f>
        <v>21</v>
      </c>
      <c r="Z10" s="16" t="n">
        <f aca="false">'[1]ГГОК-110'!Z10</f>
        <v>22</v>
      </c>
      <c r="AA10" s="16" t="n">
        <f aca="false">'[1]ГГОК-110'!AA10</f>
        <v>23</v>
      </c>
      <c r="AB10" s="17" t="n">
        <f aca="false">'[1]ГГОК-110'!AB10</f>
        <v>24</v>
      </c>
      <c r="AC10" s="6"/>
      <c r="AD10" s="6"/>
      <c r="AE10" s="6"/>
      <c r="AF10" s="6"/>
    </row>
    <row r="11" customFormat="false" ht="15.75" hidden="false" customHeight="true" outlineLevel="0" collapsed="false">
      <c r="A11" s="18" t="s">
        <v>9</v>
      </c>
      <c r="B11" s="18"/>
      <c r="C11" s="19" t="s">
        <v>10</v>
      </c>
      <c r="D11" s="20" t="n">
        <v>37</v>
      </c>
      <c r="E11" s="21" t="n">
        <v>37</v>
      </c>
      <c r="F11" s="21" t="n">
        <v>37</v>
      </c>
      <c r="G11" s="21" t="n">
        <v>37</v>
      </c>
      <c r="H11" s="21" t="n">
        <v>37</v>
      </c>
      <c r="I11" s="21" t="n">
        <v>37</v>
      </c>
      <c r="J11" s="21" t="n">
        <v>37</v>
      </c>
      <c r="K11" s="21" t="n">
        <v>37</v>
      </c>
      <c r="L11" s="21" t="n">
        <v>37</v>
      </c>
      <c r="M11" s="21" t="n">
        <v>37</v>
      </c>
      <c r="N11" s="21" t="n">
        <v>37</v>
      </c>
      <c r="O11" s="21" t="n">
        <v>37</v>
      </c>
      <c r="P11" s="21" t="n">
        <v>37</v>
      </c>
      <c r="Q11" s="21" t="n">
        <v>37</v>
      </c>
      <c r="R11" s="21" t="n">
        <v>37</v>
      </c>
      <c r="S11" s="21" t="n">
        <v>37</v>
      </c>
      <c r="T11" s="21" t="n">
        <v>37</v>
      </c>
      <c r="U11" s="21" t="n">
        <v>37</v>
      </c>
      <c r="V11" s="21" t="n">
        <v>37</v>
      </c>
      <c r="W11" s="21" t="n">
        <v>37</v>
      </c>
      <c r="X11" s="21" t="n">
        <v>37</v>
      </c>
      <c r="Y11" s="21" t="n">
        <v>37</v>
      </c>
      <c r="Z11" s="21" t="n">
        <v>37</v>
      </c>
      <c r="AA11" s="21" t="n">
        <v>37</v>
      </c>
      <c r="AB11" s="22" t="n">
        <v>37</v>
      </c>
      <c r="AC11" s="23"/>
      <c r="AD11" s="23"/>
      <c r="AE11" s="23"/>
      <c r="AF11" s="6"/>
    </row>
    <row r="12" customFormat="false" ht="15.75" hidden="false" customHeight="true" outlineLevel="0" collapsed="false">
      <c r="A12" s="24" t="s">
        <v>11</v>
      </c>
      <c r="B12" s="24"/>
      <c r="C12" s="25" t="s">
        <v>10</v>
      </c>
      <c r="D12" s="26" t="n">
        <v>6</v>
      </c>
      <c r="E12" s="27" t="n">
        <v>6.2</v>
      </c>
      <c r="F12" s="27" t="n">
        <v>6.2</v>
      </c>
      <c r="G12" s="27" t="n">
        <v>6.2</v>
      </c>
      <c r="H12" s="27" t="n">
        <v>6.2</v>
      </c>
      <c r="I12" s="27" t="n">
        <v>6.2</v>
      </c>
      <c r="J12" s="27" t="n">
        <v>6</v>
      </c>
      <c r="K12" s="27" t="n">
        <v>6</v>
      </c>
      <c r="L12" s="27" t="n">
        <v>6</v>
      </c>
      <c r="M12" s="27" t="n">
        <v>6</v>
      </c>
      <c r="N12" s="27" t="n">
        <v>6.2</v>
      </c>
      <c r="O12" s="27" t="n">
        <v>6.2</v>
      </c>
      <c r="P12" s="27" t="n">
        <v>6.2</v>
      </c>
      <c r="Q12" s="27" t="n">
        <v>6.2</v>
      </c>
      <c r="R12" s="27" t="n">
        <v>6.2</v>
      </c>
      <c r="S12" s="27" t="n">
        <v>6.2</v>
      </c>
      <c r="T12" s="27" t="n">
        <v>6.2</v>
      </c>
      <c r="U12" s="27" t="n">
        <v>6.2</v>
      </c>
      <c r="V12" s="27" t="n">
        <v>6.2</v>
      </c>
      <c r="W12" s="27" t="n">
        <v>6.2</v>
      </c>
      <c r="X12" s="27" t="n">
        <v>6.2</v>
      </c>
      <c r="Y12" s="27" t="n">
        <v>6.2</v>
      </c>
      <c r="Z12" s="27" t="n">
        <v>6.2</v>
      </c>
      <c r="AA12" s="27" t="n">
        <v>6.2</v>
      </c>
      <c r="AB12" s="28" t="n">
        <v>6.2</v>
      </c>
      <c r="AC12" s="23"/>
      <c r="AD12" s="23"/>
      <c r="AE12" s="23"/>
      <c r="AF12" s="6"/>
    </row>
    <row r="13" customFormat="false" ht="15.75" hidden="false" customHeight="true" outlineLevel="0" collapsed="false">
      <c r="A13" s="29" t="s">
        <v>12</v>
      </c>
      <c r="B13" s="30" t="n">
        <v>35</v>
      </c>
      <c r="C13" s="30" t="s">
        <v>13</v>
      </c>
      <c r="D13" s="31" t="n">
        <v>1</v>
      </c>
      <c r="E13" s="32" t="n">
        <v>1</v>
      </c>
      <c r="F13" s="32" t="n">
        <v>1</v>
      </c>
      <c r="G13" s="32" t="n">
        <v>1</v>
      </c>
      <c r="H13" s="32" t="n">
        <v>1</v>
      </c>
      <c r="I13" s="32" t="n">
        <v>1</v>
      </c>
      <c r="J13" s="32" t="n">
        <v>1</v>
      </c>
      <c r="K13" s="32" t="n">
        <v>1</v>
      </c>
      <c r="L13" s="32" t="n">
        <v>1</v>
      </c>
      <c r="M13" s="32" t="n">
        <v>1</v>
      </c>
      <c r="N13" s="32" t="n">
        <v>1</v>
      </c>
      <c r="O13" s="32" t="n">
        <v>1</v>
      </c>
      <c r="P13" s="32" t="n">
        <v>1</v>
      </c>
      <c r="Q13" s="32" t="n">
        <v>1</v>
      </c>
      <c r="R13" s="32" t="n">
        <v>1</v>
      </c>
      <c r="S13" s="32" t="n">
        <v>1</v>
      </c>
      <c r="T13" s="32" t="n">
        <v>1</v>
      </c>
      <c r="U13" s="32" t="n">
        <v>1</v>
      </c>
      <c r="V13" s="32" t="n">
        <v>1</v>
      </c>
      <c r="W13" s="32" t="n">
        <v>1</v>
      </c>
      <c r="X13" s="32" t="n">
        <v>1</v>
      </c>
      <c r="Y13" s="32" t="n">
        <v>1</v>
      </c>
      <c r="Z13" s="32" t="n">
        <v>1</v>
      </c>
      <c r="AA13" s="32" t="n">
        <v>1</v>
      </c>
      <c r="AB13" s="33" t="n">
        <v>1</v>
      </c>
      <c r="AC13" s="6"/>
      <c r="AD13" s="6"/>
      <c r="AE13" s="6"/>
      <c r="AF13" s="6"/>
    </row>
    <row r="14" customFormat="false" ht="15.75" hidden="false" customHeight="true" outlineLevel="0" collapsed="false">
      <c r="A14" s="29"/>
      <c r="B14" s="34" t="s">
        <v>14</v>
      </c>
      <c r="C14" s="35" t="s">
        <v>13</v>
      </c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8"/>
      <c r="AC14" s="6"/>
      <c r="AD14" s="6"/>
      <c r="AE14" s="6"/>
      <c r="AF14" s="6"/>
    </row>
    <row r="15" customFormat="false" ht="15.75" hidden="false" customHeight="true" outlineLevel="0" collapsed="false">
      <c r="A15" s="29"/>
      <c r="B15" s="35" t="n">
        <v>35</v>
      </c>
      <c r="C15" s="35" t="s">
        <v>15</v>
      </c>
      <c r="D15" s="39" t="n">
        <v>36</v>
      </c>
      <c r="E15" s="40" t="n">
        <v>36</v>
      </c>
      <c r="F15" s="40" t="n">
        <v>36</v>
      </c>
      <c r="G15" s="40" t="n">
        <v>72</v>
      </c>
      <c r="H15" s="40" t="n">
        <v>72</v>
      </c>
      <c r="I15" s="40" t="n">
        <v>72</v>
      </c>
      <c r="J15" s="40" t="n">
        <v>72</v>
      </c>
      <c r="K15" s="40" t="n">
        <v>72</v>
      </c>
      <c r="L15" s="40" t="n">
        <v>36</v>
      </c>
      <c r="M15" s="40" t="n">
        <v>36</v>
      </c>
      <c r="N15" s="40" t="n">
        <v>36</v>
      </c>
      <c r="O15" s="40" t="n">
        <v>72</v>
      </c>
      <c r="P15" s="40" t="n">
        <v>72</v>
      </c>
      <c r="Q15" s="40" t="n">
        <v>72</v>
      </c>
      <c r="R15" s="40" t="n">
        <v>72</v>
      </c>
      <c r="S15" s="40" t="n">
        <v>72</v>
      </c>
      <c r="T15" s="40" t="n">
        <v>72</v>
      </c>
      <c r="U15" s="40" t="n">
        <v>72</v>
      </c>
      <c r="V15" s="40" t="n">
        <v>72</v>
      </c>
      <c r="W15" s="40" t="n">
        <v>72</v>
      </c>
      <c r="X15" s="40" t="n">
        <v>72</v>
      </c>
      <c r="Y15" s="40" t="n">
        <v>72</v>
      </c>
      <c r="Z15" s="40" t="n">
        <v>72</v>
      </c>
      <c r="AA15" s="40" t="n">
        <v>72</v>
      </c>
      <c r="AB15" s="40" t="n">
        <v>72</v>
      </c>
      <c r="AC15" s="6"/>
      <c r="AD15" s="6"/>
      <c r="AE15" s="6"/>
      <c r="AF15" s="6"/>
    </row>
    <row r="16" customFormat="false" ht="15.75" hidden="false" customHeight="true" outlineLevel="0" collapsed="false">
      <c r="A16" s="29"/>
      <c r="B16" s="34" t="s">
        <v>14</v>
      </c>
      <c r="C16" s="35" t="s">
        <v>15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6"/>
      <c r="AD16" s="6"/>
      <c r="AE16" s="6"/>
      <c r="AF16" s="6"/>
    </row>
    <row r="17" customFormat="false" ht="15.75" hidden="false" customHeight="true" outlineLevel="0" collapsed="false">
      <c r="A17" s="29"/>
      <c r="B17" s="35" t="n">
        <v>35</v>
      </c>
      <c r="C17" s="35" t="s">
        <v>16</v>
      </c>
      <c r="D17" s="39" t="n">
        <v>36</v>
      </c>
      <c r="E17" s="40" t="n">
        <v>36</v>
      </c>
      <c r="F17" s="40" t="n">
        <v>36</v>
      </c>
      <c r="G17" s="40" t="n">
        <v>36</v>
      </c>
      <c r="H17" s="40" t="n">
        <v>36</v>
      </c>
      <c r="I17" s="40" t="n">
        <v>36</v>
      </c>
      <c r="J17" s="40" t="n">
        <v>36</v>
      </c>
      <c r="K17" s="40" t="n">
        <v>36</v>
      </c>
      <c r="L17" s="40" t="n">
        <v>36</v>
      </c>
      <c r="M17" s="40" t="n">
        <v>36</v>
      </c>
      <c r="N17" s="40" t="n">
        <v>36</v>
      </c>
      <c r="O17" s="40" t="n">
        <v>36</v>
      </c>
      <c r="P17" s="40" t="n">
        <v>36</v>
      </c>
      <c r="Q17" s="40" t="n">
        <v>36</v>
      </c>
      <c r="R17" s="40" t="n">
        <v>36</v>
      </c>
      <c r="S17" s="40" t="n">
        <v>36</v>
      </c>
      <c r="T17" s="40" t="n">
        <v>36</v>
      </c>
      <c r="U17" s="40" t="n">
        <v>36</v>
      </c>
      <c r="V17" s="40" t="n">
        <v>36</v>
      </c>
      <c r="W17" s="40" t="n">
        <v>36</v>
      </c>
      <c r="X17" s="40" t="n">
        <v>36</v>
      </c>
      <c r="Y17" s="40" t="n">
        <v>36</v>
      </c>
      <c r="Z17" s="40" t="n">
        <v>36</v>
      </c>
      <c r="AA17" s="40" t="n">
        <v>36</v>
      </c>
      <c r="AB17" s="40" t="n">
        <v>36</v>
      </c>
      <c r="AC17" s="6"/>
      <c r="AD17" s="6"/>
      <c r="AE17" s="6"/>
      <c r="AF17" s="6"/>
    </row>
    <row r="18" customFormat="false" ht="15.75" hidden="false" customHeight="true" outlineLevel="0" collapsed="false">
      <c r="A18" s="29"/>
      <c r="B18" s="41" t="s">
        <v>14</v>
      </c>
      <c r="C18" s="25" t="s">
        <v>16</v>
      </c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4"/>
      <c r="AC18" s="6"/>
      <c r="AD18" s="6"/>
      <c r="AE18" s="6"/>
      <c r="AF18" s="6"/>
    </row>
    <row r="19" customFormat="false" ht="15.75" hidden="false" customHeight="true" outlineLevel="0" collapsed="false">
      <c r="A19" s="45"/>
      <c r="B19" s="46"/>
      <c r="C19" s="47"/>
      <c r="D19" s="48"/>
      <c r="E19" s="48"/>
      <c r="F19" s="48"/>
      <c r="G19" s="48"/>
      <c r="H19" s="49"/>
      <c r="I19" s="23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15.75" hidden="false" customHeight="true" outlineLevel="0" collapsed="false">
      <c r="A20" s="45"/>
      <c r="B20" s="46"/>
      <c r="C20" s="47"/>
      <c r="D20" s="48"/>
      <c r="E20" s="48"/>
      <c r="F20" s="48"/>
      <c r="G20" s="48"/>
      <c r="H20" s="49"/>
      <c r="I20" s="23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15.75" hidden="false" customHeight="true" outlineLevel="0" collapsed="false">
      <c r="A21" s="45"/>
      <c r="B21" s="46"/>
      <c r="C21" s="47"/>
      <c r="D21" s="48"/>
      <c r="E21" s="48"/>
      <c r="F21" s="48"/>
      <c r="G21" s="48"/>
      <c r="H21" s="49"/>
      <c r="I21" s="23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15.75" hidden="false" customHeight="true" outlineLevel="0" collapsed="false">
      <c r="I22" s="5"/>
      <c r="J22" s="6"/>
      <c r="K22" s="6" t="s">
        <v>3</v>
      </c>
      <c r="L22" s="6"/>
      <c r="M22" s="6"/>
      <c r="N22" s="6"/>
      <c r="O22" s="6"/>
      <c r="P22" s="6"/>
    </row>
    <row r="23" customFormat="false" ht="18" hidden="false" customHeight="true" outlineLevel="0" collapsed="false">
      <c r="I23" s="5"/>
      <c r="J23" s="50" t="s">
        <v>17</v>
      </c>
      <c r="K23" s="50"/>
      <c r="L23" s="50"/>
      <c r="M23" s="10" t="s">
        <v>18</v>
      </c>
      <c r="N23" s="10"/>
      <c r="O23" s="10"/>
      <c r="P23" s="10"/>
    </row>
    <row r="24" customFormat="false" ht="18" hidden="false" customHeight="true" outlineLevel="0" collapsed="false">
      <c r="B24" s="51"/>
      <c r="D24" s="7"/>
      <c r="E24" s="52"/>
      <c r="F24" s="52"/>
      <c r="G24" s="52"/>
      <c r="I24" s="5"/>
      <c r="J24" s="6"/>
    </row>
    <row r="25" customFormat="false" ht="15.75" hidden="false" customHeight="true" outlineLevel="0" collapsed="false">
      <c r="A25" s="12" t="s">
        <v>6</v>
      </c>
      <c r="B25" s="12"/>
      <c r="C25" s="13" t="s">
        <v>7</v>
      </c>
      <c r="D25" s="14" t="s">
        <v>8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15.75" hidden="false" customHeight="true" outlineLevel="0" collapsed="false">
      <c r="A26" s="12"/>
      <c r="B26" s="12"/>
      <c r="C26" s="13"/>
      <c r="D26" s="15" t="n">
        <f aca="false">'[1]ГГОК-110'!D10</f>
        <v>0</v>
      </c>
      <c r="E26" s="16" t="n">
        <f aca="false">'[1]ГГОК-110'!E10</f>
        <v>1</v>
      </c>
      <c r="F26" s="16" t="n">
        <f aca="false">'[1]ГГОК-110'!F10</f>
        <v>2</v>
      </c>
      <c r="G26" s="16" t="n">
        <f aca="false">'[1]ГГОК-110'!G10</f>
        <v>3</v>
      </c>
      <c r="H26" s="16" t="n">
        <f aca="false">'[1]ГГОК-110'!H10</f>
        <v>4</v>
      </c>
      <c r="I26" s="16" t="n">
        <f aca="false">'[1]ГГОК-110'!I10</f>
        <v>5</v>
      </c>
      <c r="J26" s="16" t="n">
        <f aca="false">'[1]ГГОК-110'!J10</f>
        <v>6</v>
      </c>
      <c r="K26" s="16" t="n">
        <f aca="false">'[1]ГГОК-110'!K10</f>
        <v>7</v>
      </c>
      <c r="L26" s="16" t="n">
        <f aca="false">'[1]ГГОК-110'!L10</f>
        <v>8</v>
      </c>
      <c r="M26" s="16" t="n">
        <f aca="false">'[1]ГГОК-110'!M10</f>
        <v>9</v>
      </c>
      <c r="N26" s="16" t="n">
        <f aca="false">'[1]ГГОК-110'!N10</f>
        <v>10</v>
      </c>
      <c r="O26" s="16" t="n">
        <f aca="false">'[1]ГГОК-110'!O10</f>
        <v>11</v>
      </c>
      <c r="P26" s="16" t="n">
        <f aca="false">'[1]ГГОК-110'!P10</f>
        <v>12</v>
      </c>
      <c r="Q26" s="16" t="n">
        <f aca="false">'[1]ГГОК-110'!Q10</f>
        <v>13</v>
      </c>
      <c r="R26" s="16" t="n">
        <f aca="false">'[1]ГГОК-110'!R10</f>
        <v>14</v>
      </c>
      <c r="S26" s="16" t="n">
        <f aca="false">'[1]ГГОК-110'!S10</f>
        <v>15</v>
      </c>
      <c r="T26" s="16" t="n">
        <f aca="false">'[1]ГГОК-110'!T10</f>
        <v>16</v>
      </c>
      <c r="U26" s="16" t="n">
        <f aca="false">'[1]ГГОК-110'!U10</f>
        <v>17</v>
      </c>
      <c r="V26" s="16" t="n">
        <f aca="false">'[1]ГГОК-110'!V10</f>
        <v>18</v>
      </c>
      <c r="W26" s="16" t="n">
        <f aca="false">'[1]ГГОК-110'!W10</f>
        <v>19</v>
      </c>
      <c r="X26" s="16" t="n">
        <f aca="false">'[1]ГГОК-110'!X10</f>
        <v>20</v>
      </c>
      <c r="Y26" s="16" t="n">
        <f aca="false">'[1]ГГОК-110'!Y10</f>
        <v>21</v>
      </c>
      <c r="Z26" s="16" t="n">
        <f aca="false">'[1]ГГОК-110'!Z10</f>
        <v>22</v>
      </c>
      <c r="AA26" s="16" t="n">
        <f aca="false">'[1]ГГОК-110'!AA10</f>
        <v>23</v>
      </c>
      <c r="AB26" s="17" t="n">
        <f aca="false">'[1]ГГОК-110'!AB10</f>
        <v>24</v>
      </c>
      <c r="AC26" s="6"/>
      <c r="AD26" s="6"/>
      <c r="AE26" s="6"/>
      <c r="AF26" s="6"/>
    </row>
    <row r="27" customFormat="false" ht="15.75" hidden="false" customHeight="true" outlineLevel="0" collapsed="false">
      <c r="A27" s="18" t="s">
        <v>9</v>
      </c>
      <c r="B27" s="18"/>
      <c r="C27" s="19" t="s">
        <v>10</v>
      </c>
      <c r="D27" s="20" t="n">
        <v>37</v>
      </c>
      <c r="E27" s="21" t="n">
        <v>37</v>
      </c>
      <c r="F27" s="21" t="n">
        <v>37</v>
      </c>
      <c r="G27" s="21" t="n">
        <v>37</v>
      </c>
      <c r="H27" s="21" t="n">
        <v>37</v>
      </c>
      <c r="I27" s="21" t="n">
        <v>37</v>
      </c>
      <c r="J27" s="21" t="n">
        <v>37</v>
      </c>
      <c r="K27" s="21" t="n">
        <v>37</v>
      </c>
      <c r="L27" s="21" t="n">
        <v>37</v>
      </c>
      <c r="M27" s="21" t="n">
        <v>37</v>
      </c>
      <c r="N27" s="21" t="n">
        <v>37</v>
      </c>
      <c r="O27" s="21" t="n">
        <v>37</v>
      </c>
      <c r="P27" s="21" t="n">
        <v>37</v>
      </c>
      <c r="Q27" s="21" t="n">
        <v>37</v>
      </c>
      <c r="R27" s="21" t="n">
        <v>37</v>
      </c>
      <c r="S27" s="21" t="n">
        <v>37</v>
      </c>
      <c r="T27" s="21" t="n">
        <v>37</v>
      </c>
      <c r="U27" s="21" t="n">
        <v>37</v>
      </c>
      <c r="V27" s="21" t="n">
        <v>37</v>
      </c>
      <c r="W27" s="21" t="n">
        <v>37</v>
      </c>
      <c r="X27" s="21" t="n">
        <v>37</v>
      </c>
      <c r="Y27" s="21" t="n">
        <v>37</v>
      </c>
      <c r="Z27" s="21" t="n">
        <v>37</v>
      </c>
      <c r="AA27" s="21" t="n">
        <v>37</v>
      </c>
      <c r="AB27" s="22" t="n">
        <v>37</v>
      </c>
      <c r="AC27" s="23"/>
      <c r="AD27" s="23"/>
      <c r="AE27" s="23"/>
      <c r="AF27" s="6"/>
    </row>
    <row r="28" customFormat="false" ht="15.75" hidden="false" customHeight="true" outlineLevel="0" collapsed="false">
      <c r="A28" s="24" t="s">
        <v>11</v>
      </c>
      <c r="B28" s="24"/>
      <c r="C28" s="25" t="s">
        <v>10</v>
      </c>
      <c r="D28" s="26" t="n">
        <v>6.2</v>
      </c>
      <c r="E28" s="27" t="n">
        <v>6.2</v>
      </c>
      <c r="F28" s="27" t="n">
        <v>6.2</v>
      </c>
      <c r="G28" s="27" t="n">
        <v>6.2</v>
      </c>
      <c r="H28" s="27" t="n">
        <v>6.2</v>
      </c>
      <c r="I28" s="27" t="n">
        <v>6.2</v>
      </c>
      <c r="J28" s="27" t="n">
        <v>6.2</v>
      </c>
      <c r="K28" s="27" t="n">
        <v>6.2</v>
      </c>
      <c r="L28" s="27" t="n">
        <v>6.2</v>
      </c>
      <c r="M28" s="27" t="n">
        <v>6.2</v>
      </c>
      <c r="N28" s="27" t="n">
        <v>6.2</v>
      </c>
      <c r="O28" s="27" t="n">
        <v>6.2</v>
      </c>
      <c r="P28" s="27" t="n">
        <v>6.2</v>
      </c>
      <c r="Q28" s="27" t="n">
        <v>6.2</v>
      </c>
      <c r="R28" s="27" t="n">
        <v>6.2</v>
      </c>
      <c r="S28" s="27" t="n">
        <v>6.2</v>
      </c>
      <c r="T28" s="27" t="n">
        <v>6.2</v>
      </c>
      <c r="U28" s="27" t="n">
        <v>6.2</v>
      </c>
      <c r="V28" s="27" t="n">
        <v>6.2</v>
      </c>
      <c r="W28" s="27" t="n">
        <v>6.2</v>
      </c>
      <c r="X28" s="27" t="n">
        <v>6.2</v>
      </c>
      <c r="Y28" s="27" t="n">
        <v>6.2</v>
      </c>
      <c r="Z28" s="27" t="n">
        <v>6.2</v>
      </c>
      <c r="AA28" s="27" t="n">
        <v>6.2</v>
      </c>
      <c r="AB28" s="28" t="n">
        <v>6.2</v>
      </c>
      <c r="AC28" s="23"/>
      <c r="AD28" s="23"/>
      <c r="AE28" s="23"/>
      <c r="AF28" s="6"/>
    </row>
    <row r="29" customFormat="false" ht="15.75" hidden="false" customHeight="true" outlineLevel="0" collapsed="false">
      <c r="A29" s="53" t="s">
        <v>19</v>
      </c>
      <c r="B29" s="19" t="n">
        <v>35</v>
      </c>
      <c r="C29" s="19" t="s">
        <v>13</v>
      </c>
      <c r="D29" s="31" t="n">
        <v>7</v>
      </c>
      <c r="E29" s="32" t="n">
        <v>17</v>
      </c>
      <c r="F29" s="32" t="n">
        <v>25</v>
      </c>
      <c r="G29" s="32" t="n">
        <v>25</v>
      </c>
      <c r="H29" s="32" t="n">
        <v>15</v>
      </c>
      <c r="I29" s="32" t="n">
        <v>35</v>
      </c>
      <c r="J29" s="32" t="n">
        <v>6</v>
      </c>
      <c r="K29" s="32" t="n">
        <v>15</v>
      </c>
      <c r="L29" s="32" t="n">
        <v>10</v>
      </c>
      <c r="M29" s="32" t="n">
        <v>20</v>
      </c>
      <c r="N29" s="32" t="n">
        <v>35</v>
      </c>
      <c r="O29" s="32" t="n">
        <v>20</v>
      </c>
      <c r="P29" s="32" t="n">
        <v>15</v>
      </c>
      <c r="Q29" s="32" t="n">
        <v>30</v>
      </c>
      <c r="R29" s="32" t="n">
        <v>25</v>
      </c>
      <c r="S29" s="32" t="n">
        <v>25</v>
      </c>
      <c r="T29" s="32" t="n">
        <v>25</v>
      </c>
      <c r="U29" s="32" t="n">
        <v>30</v>
      </c>
      <c r="V29" s="32" t="n">
        <v>30</v>
      </c>
      <c r="W29" s="32" t="n">
        <v>20</v>
      </c>
      <c r="X29" s="32" t="n">
        <v>25</v>
      </c>
      <c r="Y29" s="32" t="n">
        <v>15</v>
      </c>
      <c r="Z29" s="32" t="n">
        <v>20</v>
      </c>
      <c r="AA29" s="32" t="n">
        <v>20</v>
      </c>
      <c r="AB29" s="33" t="n">
        <v>30</v>
      </c>
      <c r="AC29" s="6"/>
      <c r="AD29" s="6"/>
      <c r="AE29" s="6"/>
      <c r="AF29" s="6"/>
    </row>
    <row r="30" customFormat="false" ht="15.75" hidden="false" customHeight="false" outlineLevel="0" collapsed="false">
      <c r="A30" s="53"/>
      <c r="B30" s="34" t="s">
        <v>14</v>
      </c>
      <c r="C30" s="35" t="s">
        <v>13</v>
      </c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8"/>
      <c r="AC30" s="6"/>
      <c r="AD30" s="6"/>
      <c r="AE30" s="6"/>
      <c r="AF30" s="6"/>
    </row>
    <row r="31" customFormat="false" ht="15.75" hidden="false" customHeight="false" outlineLevel="0" collapsed="false">
      <c r="A31" s="53"/>
      <c r="B31" s="35" t="n">
        <v>35</v>
      </c>
      <c r="C31" s="35" t="s">
        <v>15</v>
      </c>
      <c r="D31" s="39" t="n">
        <v>252</v>
      </c>
      <c r="E31" s="40" t="n">
        <v>637</v>
      </c>
      <c r="F31" s="40" t="n">
        <v>952</v>
      </c>
      <c r="G31" s="40" t="n">
        <v>938</v>
      </c>
      <c r="H31" s="40" t="n">
        <v>679</v>
      </c>
      <c r="I31" s="40" t="n">
        <v>1356</v>
      </c>
      <c r="J31" s="40" t="n">
        <v>252</v>
      </c>
      <c r="K31" s="40" t="n">
        <v>581</v>
      </c>
      <c r="L31" s="40" t="n">
        <v>322</v>
      </c>
      <c r="M31" s="40" t="n">
        <v>889</v>
      </c>
      <c r="N31" s="40" t="n">
        <v>1064</v>
      </c>
      <c r="O31" s="40" t="n">
        <v>777</v>
      </c>
      <c r="P31" s="40" t="n">
        <v>637</v>
      </c>
      <c r="Q31" s="40" t="n">
        <v>1099</v>
      </c>
      <c r="R31" s="40" t="n">
        <v>760</v>
      </c>
      <c r="S31" s="40" t="n">
        <v>701</v>
      </c>
      <c r="T31" s="40" t="n">
        <v>867</v>
      </c>
      <c r="U31" s="40" t="n">
        <v>903</v>
      </c>
      <c r="V31" s="40" t="n">
        <v>1120</v>
      </c>
      <c r="W31" s="40" t="n">
        <v>721</v>
      </c>
      <c r="X31" s="40" t="n">
        <v>917</v>
      </c>
      <c r="Y31" s="40" t="n">
        <v>595</v>
      </c>
      <c r="Z31" s="40" t="n">
        <v>735</v>
      </c>
      <c r="AA31" s="40" t="n">
        <v>812</v>
      </c>
      <c r="AB31" s="54" t="n">
        <v>1032</v>
      </c>
      <c r="AC31" s="6"/>
      <c r="AD31" s="6"/>
      <c r="AE31" s="6"/>
      <c r="AF31" s="6"/>
    </row>
    <row r="32" customFormat="false" ht="15.75" hidden="false" customHeight="false" outlineLevel="0" collapsed="false">
      <c r="A32" s="53"/>
      <c r="B32" s="34" t="s">
        <v>14</v>
      </c>
      <c r="C32" s="35" t="s">
        <v>15</v>
      </c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54"/>
      <c r="AC32" s="6"/>
      <c r="AD32" s="6"/>
      <c r="AE32" s="6"/>
      <c r="AF32" s="6"/>
    </row>
    <row r="33" customFormat="false" ht="15.75" hidden="false" customHeight="false" outlineLevel="0" collapsed="false">
      <c r="A33" s="53"/>
      <c r="B33" s="35" t="n">
        <v>35</v>
      </c>
      <c r="C33" s="35" t="s">
        <v>16</v>
      </c>
      <c r="D33" s="39" t="n">
        <v>756</v>
      </c>
      <c r="E33" s="40" t="n">
        <v>630</v>
      </c>
      <c r="F33" s="40" t="n">
        <v>833</v>
      </c>
      <c r="G33" s="40" t="n">
        <v>707</v>
      </c>
      <c r="H33" s="40" t="n">
        <v>574</v>
      </c>
      <c r="I33" s="40" t="n">
        <v>1162</v>
      </c>
      <c r="J33" s="40" t="n">
        <v>280</v>
      </c>
      <c r="K33" s="40" t="n">
        <v>413</v>
      </c>
      <c r="L33" s="40" t="n">
        <v>350</v>
      </c>
      <c r="M33" s="40" t="n">
        <v>805</v>
      </c>
      <c r="N33" s="40" t="n">
        <v>917</v>
      </c>
      <c r="O33" s="40" t="n">
        <v>763</v>
      </c>
      <c r="P33" s="40" t="n">
        <v>599</v>
      </c>
      <c r="Q33" s="40" t="n">
        <v>986</v>
      </c>
      <c r="R33" s="40" t="n">
        <v>713</v>
      </c>
      <c r="S33" s="40" t="n">
        <v>658</v>
      </c>
      <c r="T33" s="40" t="n">
        <v>785</v>
      </c>
      <c r="U33" s="40" t="n">
        <v>823</v>
      </c>
      <c r="V33" s="40" t="n">
        <v>961</v>
      </c>
      <c r="W33" s="40" t="n">
        <v>654</v>
      </c>
      <c r="X33" s="40" t="n">
        <v>813</v>
      </c>
      <c r="Y33" s="40" t="n">
        <v>554</v>
      </c>
      <c r="Z33" s="40" t="n">
        <v>595</v>
      </c>
      <c r="AA33" s="40" t="n">
        <v>637</v>
      </c>
      <c r="AB33" s="54" t="n">
        <v>901</v>
      </c>
      <c r="AC33" s="6"/>
      <c r="AD33" s="6"/>
      <c r="AE33" s="6"/>
      <c r="AF33" s="6"/>
    </row>
    <row r="34" customFormat="false" ht="16.5" hidden="false" customHeight="false" outlineLevel="0" collapsed="false">
      <c r="A34" s="53"/>
      <c r="B34" s="41" t="s">
        <v>14</v>
      </c>
      <c r="C34" s="25" t="s">
        <v>16</v>
      </c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4"/>
      <c r="AC34" s="6"/>
      <c r="AD34" s="6"/>
      <c r="AE34" s="6"/>
      <c r="AF34" s="6"/>
    </row>
    <row r="35" customFormat="false" ht="15.75" hidden="false" customHeight="false" outlineLevel="0" collapsed="false">
      <c r="H35" s="6"/>
      <c r="I35" s="11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15.75" hidden="false" customHeight="false" outlineLevel="0" collapsed="false">
      <c r="B36" s="55"/>
      <c r="H36" s="6"/>
      <c r="I36" s="11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15.75" hidden="false" customHeight="false" outlineLevel="0" collapsed="false">
      <c r="H37" s="6"/>
      <c r="I37" s="11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15.75" hidden="false" customHeight="false" outlineLevel="0" collapsed="false">
      <c r="I38" s="56"/>
    </row>
  </sheetData>
  <mergeCells count="17">
    <mergeCell ref="K6:P6"/>
    <mergeCell ref="M7:P7"/>
    <mergeCell ref="A9:B10"/>
    <mergeCell ref="C9:C10"/>
    <mergeCell ref="D9:AB9"/>
    <mergeCell ref="A11:B11"/>
    <mergeCell ref="A12:B12"/>
    <mergeCell ref="A13:A18"/>
    <mergeCell ref="K22:P22"/>
    <mergeCell ref="J23:L23"/>
    <mergeCell ref="M23:P23"/>
    <mergeCell ref="A25:B26"/>
    <mergeCell ref="C25:C26"/>
    <mergeCell ref="D25:AB25"/>
    <mergeCell ref="A27:B27"/>
    <mergeCell ref="A28:B28"/>
    <mergeCell ref="A29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false" hidden="false" outlineLevel="0" max="6" min="4" style="1" width="9.14"/>
    <col collapsed="false" customWidth="true" hidden="false" outlineLevel="0" max="9" min="7" style="1" width="9.56"/>
    <col collapsed="false" customWidth="false" hidden="false" outlineLevel="0" max="11" min="10" style="1" width="9.14"/>
    <col collapsed="false" customWidth="true" hidden="false" outlineLevel="0" max="13" min="12" style="1" width="9.56"/>
    <col collapsed="false" customWidth="false" hidden="false" outlineLevel="0" max="15" min="14" style="1" width="9.14"/>
    <col collapsed="false" customWidth="true" hidden="false" outlineLevel="0" max="16" min="16" style="1" width="9.56"/>
    <col collapsed="false" customWidth="false" hidden="false" outlineLevel="0" max="17" min="17" style="1" width="9.14"/>
    <col collapsed="false" customWidth="true" hidden="false" outlineLevel="0" max="19" min="18" style="1" width="9.56"/>
    <col collapsed="false" customWidth="false" hidden="false" outlineLevel="0" max="22" min="20" style="1" width="9.14"/>
    <col collapsed="false" customWidth="true" hidden="false" outlineLevel="0" max="24" min="23" style="1" width="9.56"/>
    <col collapsed="false" customWidth="false" hidden="false" outlineLevel="0" max="257" min="25" style="1" width="9.14"/>
  </cols>
  <sheetData>
    <row r="1" s="2" customFormat="true" ht="15.75" hidden="false" customHeight="false" outlineLevel="0" collapsed="false">
      <c r="E1" s="3"/>
      <c r="Z1" s="3" t="s">
        <v>0</v>
      </c>
    </row>
    <row r="2" s="2" customFormat="true" ht="15.75" hidden="false" customHeight="false" outlineLevel="0" collapsed="false">
      <c r="E2" s="3"/>
      <c r="Z2" s="3" t="s">
        <v>1</v>
      </c>
    </row>
    <row r="3" s="2" customFormat="true" ht="15.75" hidden="false" customHeight="false" outlineLevel="0" collapsed="false">
      <c r="E3" s="4"/>
      <c r="Z3" s="4" t="s">
        <v>2</v>
      </c>
    </row>
    <row r="4" s="2" customFormat="true" ht="12.75" hidden="false" customHeight="false" outlineLevel="0" collapsed="false"/>
    <row r="6" customFormat="false" ht="15.75" hidden="false" customHeight="false" outlineLevel="0" collapsed="false">
      <c r="I6" s="5"/>
      <c r="J6" s="6"/>
      <c r="K6" s="6" t="s">
        <v>3</v>
      </c>
      <c r="L6" s="6"/>
      <c r="M6" s="6"/>
      <c r="N6" s="6"/>
      <c r="O6" s="6"/>
      <c r="P6" s="6"/>
    </row>
    <row r="7" customFormat="false" ht="20.25" hidden="false" customHeight="false" outlineLevel="0" collapsed="false">
      <c r="H7" s="7"/>
      <c r="I7" s="5"/>
      <c r="J7" s="6"/>
      <c r="K7" s="9" t="s">
        <v>20</v>
      </c>
      <c r="M7" s="10" t="s">
        <v>5</v>
      </c>
      <c r="N7" s="10"/>
      <c r="O7" s="10"/>
      <c r="P7" s="10"/>
    </row>
    <row r="8" customFormat="false" ht="16.5" hidden="false" customHeight="false" outlineLevel="0" collapsed="false">
      <c r="I8" s="11"/>
      <c r="J8" s="6"/>
    </row>
    <row r="9" customFormat="false" ht="15.75" hidden="false" customHeight="true" outlineLevel="0" collapsed="false">
      <c r="A9" s="12" t="s">
        <v>6</v>
      </c>
      <c r="B9" s="12"/>
      <c r="C9" s="13" t="s">
        <v>7</v>
      </c>
      <c r="D9" s="14" t="s">
        <v>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5.75" hidden="false" customHeight="true" outlineLevel="0" collapsed="false">
      <c r="A10" s="12"/>
      <c r="B10" s="12"/>
      <c r="C10" s="13"/>
      <c r="D10" s="15" t="n">
        <f aca="false">'[1]ГГОК-110'!D10</f>
        <v>0</v>
      </c>
      <c r="E10" s="16" t="n">
        <f aca="false">'[1]ГГОК-110'!E10</f>
        <v>1</v>
      </c>
      <c r="F10" s="16" t="n">
        <f aca="false">'[1]ГГОК-110'!F10</f>
        <v>2</v>
      </c>
      <c r="G10" s="16" t="n">
        <f aca="false">'[1]ГГОК-110'!G10</f>
        <v>3</v>
      </c>
      <c r="H10" s="16" t="n">
        <f aca="false">'[1]ГГОК-110'!H10</f>
        <v>4</v>
      </c>
      <c r="I10" s="16" t="n">
        <f aca="false">'[1]ГГОК-110'!I10</f>
        <v>5</v>
      </c>
      <c r="J10" s="16" t="n">
        <f aca="false">'[1]ГГОК-110'!J10</f>
        <v>6</v>
      </c>
      <c r="K10" s="16" t="n">
        <f aca="false">'[1]ГГОК-110'!K10</f>
        <v>7</v>
      </c>
      <c r="L10" s="16" t="n">
        <f aca="false">'[1]ГГОК-110'!L10</f>
        <v>8</v>
      </c>
      <c r="M10" s="16" t="n">
        <f aca="false">'[1]ГГОК-110'!M10</f>
        <v>9</v>
      </c>
      <c r="N10" s="16" t="n">
        <f aca="false">'[1]ГГОК-110'!N10</f>
        <v>10</v>
      </c>
      <c r="O10" s="16" t="n">
        <f aca="false">'[1]ГГОК-110'!O10</f>
        <v>11</v>
      </c>
      <c r="P10" s="16" t="n">
        <f aca="false">'[1]ГГОК-110'!P10</f>
        <v>12</v>
      </c>
      <c r="Q10" s="16" t="n">
        <f aca="false">'[1]ГГОК-110'!Q10</f>
        <v>13</v>
      </c>
      <c r="R10" s="16" t="n">
        <f aca="false">'[1]ГГОК-110'!R10</f>
        <v>14</v>
      </c>
      <c r="S10" s="16" t="n">
        <f aca="false">'[1]ГГОК-110'!S10</f>
        <v>15</v>
      </c>
      <c r="T10" s="16" t="n">
        <f aca="false">'[1]ГГОК-110'!T10</f>
        <v>16</v>
      </c>
      <c r="U10" s="16" t="n">
        <f aca="false">'[1]ГГОК-110'!U10</f>
        <v>17</v>
      </c>
      <c r="V10" s="16" t="n">
        <f aca="false">'[1]ГГОК-110'!V10</f>
        <v>18</v>
      </c>
      <c r="W10" s="16" t="n">
        <f aca="false">'[1]ГГОК-110'!W10</f>
        <v>19</v>
      </c>
      <c r="X10" s="16" t="n">
        <f aca="false">'[1]ГГОК-110'!X10</f>
        <v>20</v>
      </c>
      <c r="Y10" s="16" t="n">
        <f aca="false">'[1]ГГОК-110'!Y10</f>
        <v>21</v>
      </c>
      <c r="Z10" s="16" t="n">
        <f aca="false">'[1]ГГОК-110'!Z10</f>
        <v>22</v>
      </c>
      <c r="AA10" s="16" t="n">
        <f aca="false">'[1]ГГОК-110'!AA10</f>
        <v>23</v>
      </c>
      <c r="AB10" s="17" t="n">
        <f aca="false">'[1]ГГОК-110'!AB10</f>
        <v>24</v>
      </c>
      <c r="AC10" s="6"/>
      <c r="AD10" s="6"/>
      <c r="AE10" s="6"/>
      <c r="AF10" s="6"/>
    </row>
    <row r="11" customFormat="false" ht="15.75" hidden="false" customHeight="true" outlineLevel="0" collapsed="false">
      <c r="A11" s="18" t="s">
        <v>9</v>
      </c>
      <c r="B11" s="18"/>
      <c r="C11" s="19" t="s">
        <v>10</v>
      </c>
      <c r="D11" s="20" t="n">
        <v>36</v>
      </c>
      <c r="E11" s="21" t="n">
        <v>37.5</v>
      </c>
      <c r="F11" s="21" t="n">
        <v>37</v>
      </c>
      <c r="G11" s="21" t="n">
        <v>37</v>
      </c>
      <c r="H11" s="21" t="n">
        <v>37.1</v>
      </c>
      <c r="I11" s="21" t="n">
        <v>37.1</v>
      </c>
      <c r="J11" s="21" t="n">
        <v>37.2</v>
      </c>
      <c r="K11" s="21" t="n">
        <v>37.1</v>
      </c>
      <c r="L11" s="21" t="n">
        <v>36.5</v>
      </c>
      <c r="M11" s="21" t="n">
        <v>36.2</v>
      </c>
      <c r="N11" s="21" t="n">
        <v>37</v>
      </c>
      <c r="O11" s="21" t="n">
        <v>36</v>
      </c>
      <c r="P11" s="21" t="n">
        <v>36</v>
      </c>
      <c r="Q11" s="21" t="n">
        <v>36</v>
      </c>
      <c r="R11" s="21" t="n">
        <v>36.1</v>
      </c>
      <c r="S11" s="21" t="n">
        <v>36</v>
      </c>
      <c r="T11" s="21" t="n">
        <v>36.5</v>
      </c>
      <c r="U11" s="21" t="n">
        <v>36</v>
      </c>
      <c r="V11" s="21" t="n">
        <v>36</v>
      </c>
      <c r="W11" s="21" t="n">
        <v>36</v>
      </c>
      <c r="X11" s="21" t="n">
        <v>36</v>
      </c>
      <c r="Y11" s="21" t="n">
        <v>36</v>
      </c>
      <c r="Z11" s="21" t="n">
        <v>36</v>
      </c>
      <c r="AA11" s="21" t="n">
        <v>36</v>
      </c>
      <c r="AB11" s="22" t="n">
        <v>36</v>
      </c>
      <c r="AC11" s="23"/>
      <c r="AD11" s="23"/>
      <c r="AE11" s="23"/>
      <c r="AF11" s="6"/>
    </row>
    <row r="12" customFormat="false" ht="15.75" hidden="false" customHeight="true" outlineLevel="0" collapsed="false">
      <c r="A12" s="24" t="s">
        <v>11</v>
      </c>
      <c r="B12" s="24"/>
      <c r="C12" s="25" t="s">
        <v>10</v>
      </c>
      <c r="D12" s="26" t="n">
        <v>10.3</v>
      </c>
      <c r="E12" s="26" t="n">
        <v>10.3</v>
      </c>
      <c r="F12" s="26" t="n">
        <v>10.3</v>
      </c>
      <c r="G12" s="26" t="n">
        <v>10.3</v>
      </c>
      <c r="H12" s="26" t="n">
        <v>10.3</v>
      </c>
      <c r="I12" s="26" t="n">
        <v>10.3</v>
      </c>
      <c r="J12" s="26" t="n">
        <v>10.3</v>
      </c>
      <c r="K12" s="26" t="n">
        <v>10.3</v>
      </c>
      <c r="L12" s="27" t="n">
        <v>10.6</v>
      </c>
      <c r="M12" s="27" t="n">
        <v>10.6</v>
      </c>
      <c r="N12" s="27" t="n">
        <v>10.6</v>
      </c>
      <c r="O12" s="26" t="n">
        <v>10.3</v>
      </c>
      <c r="P12" s="26" t="n">
        <v>10.3</v>
      </c>
      <c r="Q12" s="26" t="n">
        <v>10.3</v>
      </c>
      <c r="R12" s="27" t="n">
        <v>10.6</v>
      </c>
      <c r="S12" s="27" t="n">
        <v>10.6</v>
      </c>
      <c r="T12" s="27" t="n">
        <v>10.8</v>
      </c>
      <c r="U12" s="26" t="n">
        <v>10.3</v>
      </c>
      <c r="V12" s="26" t="n">
        <v>10.3</v>
      </c>
      <c r="W12" s="27" t="n">
        <v>10.6</v>
      </c>
      <c r="X12" s="27" t="n">
        <v>10.6</v>
      </c>
      <c r="Y12" s="26" t="n">
        <v>10.3</v>
      </c>
      <c r="Z12" s="26" t="n">
        <v>10.3</v>
      </c>
      <c r="AA12" s="26" t="n">
        <v>10.3</v>
      </c>
      <c r="AB12" s="26" t="n">
        <v>10.3</v>
      </c>
      <c r="AC12" s="23"/>
      <c r="AD12" s="23"/>
      <c r="AE12" s="23"/>
      <c r="AF12" s="6"/>
    </row>
    <row r="13" customFormat="false" ht="15.75" hidden="false" customHeight="true" outlineLevel="0" collapsed="false">
      <c r="A13" s="29" t="s">
        <v>12</v>
      </c>
      <c r="B13" s="30" t="n">
        <v>35</v>
      </c>
      <c r="C13" s="30" t="s">
        <v>13</v>
      </c>
      <c r="D13" s="57" t="n">
        <v>76</v>
      </c>
      <c r="E13" s="58" t="n">
        <v>70</v>
      </c>
      <c r="F13" s="58" t="n">
        <v>70</v>
      </c>
      <c r="G13" s="58" t="n">
        <v>76</v>
      </c>
      <c r="H13" s="58" t="n">
        <v>75</v>
      </c>
      <c r="I13" s="58" t="n">
        <v>77</v>
      </c>
      <c r="J13" s="58" t="n">
        <v>76</v>
      </c>
      <c r="K13" s="58" t="n">
        <v>70</v>
      </c>
      <c r="L13" s="58" t="n">
        <v>70</v>
      </c>
      <c r="M13" s="58" t="n">
        <v>75</v>
      </c>
      <c r="N13" s="58" t="n">
        <v>76</v>
      </c>
      <c r="O13" s="58" t="n">
        <v>77</v>
      </c>
      <c r="P13" s="58" t="n">
        <v>75</v>
      </c>
      <c r="Q13" s="58" t="n">
        <v>76</v>
      </c>
      <c r="R13" s="58" t="n">
        <v>77</v>
      </c>
      <c r="S13" s="58" t="n">
        <v>75</v>
      </c>
      <c r="T13" s="58" t="n">
        <v>77</v>
      </c>
      <c r="U13" s="58" t="n">
        <v>76</v>
      </c>
      <c r="V13" s="58" t="n">
        <v>70</v>
      </c>
      <c r="W13" s="58" t="n">
        <v>70</v>
      </c>
      <c r="X13" s="58" t="n">
        <v>79</v>
      </c>
      <c r="Y13" s="58" t="n">
        <v>35</v>
      </c>
      <c r="Z13" s="58" t="n">
        <v>37</v>
      </c>
      <c r="AA13" s="58" t="n">
        <v>37</v>
      </c>
      <c r="AB13" s="59" t="n">
        <v>37</v>
      </c>
      <c r="AC13" s="6"/>
      <c r="AD13" s="6"/>
      <c r="AE13" s="6"/>
      <c r="AF13" s="6"/>
    </row>
    <row r="14" customFormat="false" ht="15.75" hidden="false" customHeight="true" outlineLevel="0" collapsed="false">
      <c r="A14" s="29"/>
      <c r="B14" s="34" t="s">
        <v>14</v>
      </c>
      <c r="C14" s="35" t="s">
        <v>13</v>
      </c>
      <c r="D14" s="60" t="n">
        <v>4</v>
      </c>
      <c r="E14" s="61" t="n">
        <v>4</v>
      </c>
      <c r="F14" s="61" t="n">
        <v>4</v>
      </c>
      <c r="G14" s="61" t="n">
        <v>3.7</v>
      </c>
      <c r="H14" s="61" t="n">
        <v>4</v>
      </c>
      <c r="I14" s="61" t="n">
        <v>4</v>
      </c>
      <c r="J14" s="61" t="n">
        <v>3.7</v>
      </c>
      <c r="K14" s="61" t="n">
        <v>3.7</v>
      </c>
      <c r="L14" s="61" t="n">
        <v>3.7</v>
      </c>
      <c r="M14" s="61" t="n">
        <v>3.8</v>
      </c>
      <c r="N14" s="61" t="n">
        <v>3.8</v>
      </c>
      <c r="O14" s="61" t="n">
        <v>4</v>
      </c>
      <c r="P14" s="61" t="n">
        <v>4</v>
      </c>
      <c r="Q14" s="61" t="n">
        <v>4</v>
      </c>
      <c r="R14" s="61" t="n">
        <v>3.7</v>
      </c>
      <c r="S14" s="61" t="n">
        <v>3.8</v>
      </c>
      <c r="T14" s="61" t="n">
        <v>4</v>
      </c>
      <c r="U14" s="61" t="n">
        <v>4</v>
      </c>
      <c r="V14" s="61" t="n">
        <v>4.1</v>
      </c>
      <c r="W14" s="61" t="n">
        <v>4.1</v>
      </c>
      <c r="X14" s="61" t="n">
        <v>3.8</v>
      </c>
      <c r="Y14" s="61" t="n">
        <v>4</v>
      </c>
      <c r="Z14" s="61" t="n">
        <v>4</v>
      </c>
      <c r="AA14" s="61" t="n">
        <v>4</v>
      </c>
      <c r="AB14" s="62" t="n">
        <v>4</v>
      </c>
      <c r="AC14" s="6"/>
      <c r="AD14" s="6"/>
      <c r="AE14" s="6"/>
      <c r="AF14" s="6"/>
    </row>
    <row r="15" customFormat="false" ht="15.75" hidden="false" customHeight="true" outlineLevel="0" collapsed="false">
      <c r="A15" s="29"/>
      <c r="B15" s="35" t="n">
        <v>35</v>
      </c>
      <c r="C15" s="35" t="s">
        <v>15</v>
      </c>
      <c r="D15" s="39" t="n">
        <v>530</v>
      </c>
      <c r="E15" s="40" t="n">
        <v>700</v>
      </c>
      <c r="F15" s="40" t="n">
        <v>880</v>
      </c>
      <c r="G15" s="40" t="n">
        <v>920</v>
      </c>
      <c r="H15" s="40" t="n">
        <v>1000</v>
      </c>
      <c r="I15" s="40" t="n">
        <v>1134</v>
      </c>
      <c r="J15" s="40" t="n">
        <v>950</v>
      </c>
      <c r="K15" s="40" t="n">
        <v>960</v>
      </c>
      <c r="L15" s="40" t="n">
        <v>1420</v>
      </c>
      <c r="M15" s="40" t="n">
        <v>1380</v>
      </c>
      <c r="N15" s="40" t="n">
        <v>864</v>
      </c>
      <c r="O15" s="40" t="n">
        <v>860</v>
      </c>
      <c r="P15" s="40" t="n">
        <v>1000</v>
      </c>
      <c r="Q15" s="40" t="n">
        <v>920</v>
      </c>
      <c r="R15" s="40" t="n">
        <v>1820</v>
      </c>
      <c r="S15" s="40" t="n">
        <v>1700</v>
      </c>
      <c r="T15" s="40" t="n">
        <v>880</v>
      </c>
      <c r="U15" s="40" t="n">
        <v>864</v>
      </c>
      <c r="V15" s="40" t="n">
        <v>820</v>
      </c>
      <c r="W15" s="40" t="n">
        <v>903</v>
      </c>
      <c r="X15" s="40" t="n">
        <v>1500</v>
      </c>
      <c r="Y15" s="40" t="n">
        <v>280</v>
      </c>
      <c r="Z15" s="40" t="n">
        <v>290</v>
      </c>
      <c r="AA15" s="40" t="n">
        <v>250</v>
      </c>
      <c r="AB15" s="54" t="n">
        <v>250</v>
      </c>
      <c r="AC15" s="6"/>
      <c r="AD15" s="6"/>
      <c r="AE15" s="6"/>
      <c r="AF15" s="6"/>
    </row>
    <row r="16" customFormat="false" ht="15.75" hidden="false" customHeight="true" outlineLevel="0" collapsed="false">
      <c r="A16" s="29"/>
      <c r="B16" s="34" t="s">
        <v>14</v>
      </c>
      <c r="C16" s="35" t="s">
        <v>15</v>
      </c>
      <c r="D16" s="39" t="n">
        <v>42</v>
      </c>
      <c r="E16" s="40" t="n">
        <v>43</v>
      </c>
      <c r="F16" s="40" t="n">
        <v>43</v>
      </c>
      <c r="G16" s="40" t="n">
        <v>43</v>
      </c>
      <c r="H16" s="40" t="n">
        <v>42</v>
      </c>
      <c r="I16" s="40" t="n">
        <v>42</v>
      </c>
      <c r="J16" s="40" t="n">
        <v>42</v>
      </c>
      <c r="K16" s="40" t="n">
        <v>40</v>
      </c>
      <c r="L16" s="40" t="n">
        <v>38</v>
      </c>
      <c r="M16" s="40" t="n">
        <v>40</v>
      </c>
      <c r="N16" s="40" t="n">
        <v>42</v>
      </c>
      <c r="O16" s="40" t="n">
        <v>42</v>
      </c>
      <c r="P16" s="40" t="n">
        <v>43</v>
      </c>
      <c r="Q16" s="40" t="n">
        <v>43</v>
      </c>
      <c r="R16" s="40" t="n">
        <v>41</v>
      </c>
      <c r="S16" s="40" t="n">
        <v>40</v>
      </c>
      <c r="T16" s="40" t="n">
        <v>42</v>
      </c>
      <c r="U16" s="40" t="n">
        <v>43</v>
      </c>
      <c r="V16" s="40" t="n">
        <v>42</v>
      </c>
      <c r="W16" s="40" t="n">
        <v>40</v>
      </c>
      <c r="X16" s="40" t="n">
        <v>38</v>
      </c>
      <c r="Y16" s="40" t="n">
        <v>42</v>
      </c>
      <c r="Z16" s="40" t="n">
        <v>43</v>
      </c>
      <c r="AA16" s="40" t="n">
        <v>43</v>
      </c>
      <c r="AB16" s="54" t="n">
        <v>40</v>
      </c>
      <c r="AC16" s="6"/>
      <c r="AD16" s="6"/>
      <c r="AE16" s="6"/>
      <c r="AF16" s="6"/>
    </row>
    <row r="17" customFormat="false" ht="15.75" hidden="false" customHeight="true" outlineLevel="0" collapsed="false">
      <c r="A17" s="29"/>
      <c r="B17" s="35" t="n">
        <v>35</v>
      </c>
      <c r="C17" s="35" t="s">
        <v>16</v>
      </c>
      <c r="D17" s="39" t="n">
        <v>210</v>
      </c>
      <c r="E17" s="40" t="n">
        <v>330</v>
      </c>
      <c r="F17" s="40" t="n">
        <v>420</v>
      </c>
      <c r="G17" s="40" t="n">
        <v>550</v>
      </c>
      <c r="H17" s="40" t="n">
        <v>560</v>
      </c>
      <c r="I17" s="40" t="n">
        <v>600</v>
      </c>
      <c r="J17" s="40" t="n">
        <v>550</v>
      </c>
      <c r="K17" s="40" t="n">
        <v>720</v>
      </c>
      <c r="L17" s="40" t="n">
        <v>700</v>
      </c>
      <c r="M17" s="40" t="n">
        <v>700</v>
      </c>
      <c r="N17" s="40" t="n">
        <v>520</v>
      </c>
      <c r="O17" s="40" t="n">
        <v>520</v>
      </c>
      <c r="P17" s="40" t="n">
        <v>700</v>
      </c>
      <c r="Q17" s="40" t="n">
        <v>600</v>
      </c>
      <c r="R17" s="40" t="n">
        <v>910</v>
      </c>
      <c r="S17" s="40" t="n">
        <v>700</v>
      </c>
      <c r="T17" s="40" t="n">
        <v>320</v>
      </c>
      <c r="U17" s="40" t="n">
        <v>310</v>
      </c>
      <c r="V17" s="40" t="n">
        <v>320</v>
      </c>
      <c r="W17" s="40" t="n">
        <v>400</v>
      </c>
      <c r="X17" s="40" t="n">
        <v>550</v>
      </c>
      <c r="Y17" s="40" t="n">
        <v>300</v>
      </c>
      <c r="Z17" s="40" t="n">
        <v>120</v>
      </c>
      <c r="AA17" s="40" t="n">
        <v>130</v>
      </c>
      <c r="AB17" s="54" t="n">
        <v>120</v>
      </c>
      <c r="AC17" s="6"/>
      <c r="AD17" s="6"/>
      <c r="AE17" s="6"/>
      <c r="AF17" s="6"/>
    </row>
    <row r="18" customFormat="false" ht="15.75" hidden="false" customHeight="true" outlineLevel="0" collapsed="false">
      <c r="A18" s="29"/>
      <c r="B18" s="41" t="s">
        <v>14</v>
      </c>
      <c r="C18" s="25" t="s">
        <v>16</v>
      </c>
      <c r="D18" s="42" t="n">
        <v>20</v>
      </c>
      <c r="E18" s="43" t="n">
        <v>21</v>
      </c>
      <c r="F18" s="43" t="n">
        <v>21</v>
      </c>
      <c r="G18" s="43" t="n">
        <v>21</v>
      </c>
      <c r="H18" s="43" t="n">
        <v>20.5</v>
      </c>
      <c r="I18" s="43" t="n">
        <v>20.5</v>
      </c>
      <c r="J18" s="43" t="n">
        <v>20.5</v>
      </c>
      <c r="K18" s="43" t="n">
        <v>20</v>
      </c>
      <c r="L18" s="43" t="n">
        <v>19</v>
      </c>
      <c r="M18" s="43" t="n">
        <v>20</v>
      </c>
      <c r="N18" s="43" t="n">
        <v>20.5</v>
      </c>
      <c r="O18" s="43" t="n">
        <v>20.5</v>
      </c>
      <c r="P18" s="43" t="n">
        <v>21</v>
      </c>
      <c r="Q18" s="43" t="n">
        <v>21</v>
      </c>
      <c r="R18" s="43" t="n">
        <v>20</v>
      </c>
      <c r="S18" s="43" t="n">
        <v>20</v>
      </c>
      <c r="T18" s="43" t="n">
        <v>21</v>
      </c>
      <c r="U18" s="43" t="n">
        <v>21</v>
      </c>
      <c r="V18" s="43" t="n">
        <v>20.5</v>
      </c>
      <c r="W18" s="43" t="n">
        <v>20</v>
      </c>
      <c r="X18" s="43" t="n">
        <v>19</v>
      </c>
      <c r="Y18" s="43" t="n">
        <v>21</v>
      </c>
      <c r="Z18" s="43" t="n">
        <v>21</v>
      </c>
      <c r="AA18" s="43" t="n">
        <v>21</v>
      </c>
      <c r="AB18" s="44" t="n">
        <v>20</v>
      </c>
      <c r="AC18" s="6"/>
      <c r="AD18" s="6"/>
      <c r="AE18" s="6"/>
      <c r="AF18" s="6"/>
    </row>
    <row r="19" customFormat="false" ht="15.75" hidden="false" customHeight="true" outlineLevel="0" collapsed="false">
      <c r="A19" s="45"/>
      <c r="B19" s="46"/>
      <c r="C19" s="47"/>
      <c r="D19" s="48"/>
      <c r="E19" s="48"/>
      <c r="F19" s="48"/>
      <c r="G19" s="48"/>
      <c r="H19" s="49"/>
      <c r="I19" s="23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15.75" hidden="false" customHeight="true" outlineLevel="0" collapsed="false">
      <c r="A20" s="45"/>
      <c r="B20" s="46"/>
      <c r="C20" s="47"/>
      <c r="D20" s="48"/>
      <c r="E20" s="48"/>
      <c r="F20" s="48"/>
      <c r="G20" s="48"/>
      <c r="H20" s="49"/>
      <c r="I20" s="23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15.75" hidden="false" customHeight="true" outlineLevel="0" collapsed="false">
      <c r="A21" s="45"/>
      <c r="B21" s="46"/>
      <c r="C21" s="47"/>
      <c r="D21" s="48"/>
      <c r="E21" s="48"/>
      <c r="F21" s="48"/>
      <c r="G21" s="48"/>
      <c r="H21" s="49"/>
      <c r="I21" s="23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15.75" hidden="false" customHeight="true" outlineLevel="0" collapsed="false">
      <c r="I22" s="5"/>
      <c r="J22" s="6"/>
      <c r="K22" s="6" t="s">
        <v>3</v>
      </c>
      <c r="L22" s="6"/>
      <c r="M22" s="6"/>
      <c r="N22" s="6"/>
      <c r="O22" s="6"/>
      <c r="P22" s="6"/>
    </row>
    <row r="23" customFormat="false" ht="18" hidden="false" customHeight="true" outlineLevel="0" collapsed="false">
      <c r="I23" s="5"/>
      <c r="J23" s="50" t="str">
        <f aca="false">K7</f>
        <v>19 декабря 2012г.</v>
      </c>
      <c r="K23" s="50"/>
      <c r="L23" s="50"/>
      <c r="M23" s="10" t="s">
        <v>18</v>
      </c>
      <c r="N23" s="10"/>
      <c r="O23" s="10"/>
      <c r="P23" s="10"/>
    </row>
    <row r="24" customFormat="false" ht="18" hidden="false" customHeight="true" outlineLevel="0" collapsed="false">
      <c r="B24" s="51"/>
      <c r="D24" s="7"/>
      <c r="E24" s="52"/>
      <c r="F24" s="52"/>
      <c r="G24" s="52"/>
      <c r="I24" s="5"/>
      <c r="J24" s="6"/>
    </row>
    <row r="25" customFormat="false" ht="15.75" hidden="false" customHeight="true" outlineLevel="0" collapsed="false">
      <c r="A25" s="12" t="s">
        <v>6</v>
      </c>
      <c r="B25" s="12"/>
      <c r="C25" s="13" t="s">
        <v>7</v>
      </c>
      <c r="D25" s="14" t="s">
        <v>8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15.75" hidden="false" customHeight="true" outlineLevel="0" collapsed="false">
      <c r="A26" s="12"/>
      <c r="B26" s="12"/>
      <c r="C26" s="13"/>
      <c r="D26" s="15" t="n">
        <f aca="false">'[1]ГГОК-110'!D10</f>
        <v>0</v>
      </c>
      <c r="E26" s="16" t="n">
        <f aca="false">'[1]ГГОК-110'!E10</f>
        <v>1</v>
      </c>
      <c r="F26" s="16" t="n">
        <f aca="false">'[1]ГГОК-110'!F10</f>
        <v>2</v>
      </c>
      <c r="G26" s="16" t="n">
        <f aca="false">'[1]ГГОК-110'!G10</f>
        <v>3</v>
      </c>
      <c r="H26" s="16" t="n">
        <f aca="false">'[1]ГГОК-110'!H10</f>
        <v>4</v>
      </c>
      <c r="I26" s="16" t="n">
        <f aca="false">'[1]ГГОК-110'!I10</f>
        <v>5</v>
      </c>
      <c r="J26" s="16" t="n">
        <f aca="false">'[1]ГГОК-110'!J10</f>
        <v>6</v>
      </c>
      <c r="K26" s="16" t="n">
        <f aca="false">'[1]ГГОК-110'!K10</f>
        <v>7</v>
      </c>
      <c r="L26" s="16" t="n">
        <f aca="false">'[1]ГГОК-110'!L10</f>
        <v>8</v>
      </c>
      <c r="M26" s="16" t="n">
        <f aca="false">'[1]ГГОК-110'!M10</f>
        <v>9</v>
      </c>
      <c r="N26" s="16" t="n">
        <f aca="false">'[1]ГГОК-110'!N10</f>
        <v>10</v>
      </c>
      <c r="O26" s="16" t="n">
        <f aca="false">'[1]ГГОК-110'!O10</f>
        <v>11</v>
      </c>
      <c r="P26" s="16" t="n">
        <f aca="false">'[1]ГГОК-110'!P10</f>
        <v>12</v>
      </c>
      <c r="Q26" s="16" t="n">
        <f aca="false">'[1]ГГОК-110'!Q10</f>
        <v>13</v>
      </c>
      <c r="R26" s="16" t="n">
        <f aca="false">'[1]ГГОК-110'!R10</f>
        <v>14</v>
      </c>
      <c r="S26" s="16" t="n">
        <f aca="false">'[1]ГГОК-110'!S10</f>
        <v>15</v>
      </c>
      <c r="T26" s="16" t="n">
        <f aca="false">'[1]ГГОК-110'!T10</f>
        <v>16</v>
      </c>
      <c r="U26" s="16" t="n">
        <f aca="false">'[1]ГГОК-110'!U10</f>
        <v>17</v>
      </c>
      <c r="V26" s="16" t="n">
        <f aca="false">'[1]ГГОК-110'!V10</f>
        <v>18</v>
      </c>
      <c r="W26" s="16" t="n">
        <f aca="false">'[1]ГГОК-110'!W10</f>
        <v>19</v>
      </c>
      <c r="X26" s="16" t="n">
        <f aca="false">'[1]ГГОК-110'!X10</f>
        <v>20</v>
      </c>
      <c r="Y26" s="16" t="n">
        <f aca="false">'[1]ГГОК-110'!Y10</f>
        <v>21</v>
      </c>
      <c r="Z26" s="16" t="n">
        <f aca="false">'[1]ГГОК-110'!Z10</f>
        <v>22</v>
      </c>
      <c r="AA26" s="16" t="n">
        <f aca="false">'[1]ГГОК-110'!AA10</f>
        <v>23</v>
      </c>
      <c r="AB26" s="17" t="n">
        <f aca="false">'[1]ГГОК-110'!AB10</f>
        <v>24</v>
      </c>
      <c r="AC26" s="6"/>
      <c r="AD26" s="6"/>
      <c r="AE26" s="6"/>
      <c r="AF26" s="6"/>
    </row>
    <row r="27" customFormat="false" ht="15.75" hidden="false" customHeight="true" outlineLevel="0" collapsed="false">
      <c r="A27" s="18" t="s">
        <v>9</v>
      </c>
      <c r="B27" s="18"/>
      <c r="C27" s="19" t="s">
        <v>10</v>
      </c>
      <c r="D27" s="20" t="n">
        <v>36</v>
      </c>
      <c r="E27" s="21" t="n">
        <v>36</v>
      </c>
      <c r="F27" s="21" t="n">
        <v>36</v>
      </c>
      <c r="G27" s="21" t="n">
        <v>36.3</v>
      </c>
      <c r="H27" s="21" t="n">
        <v>36.2</v>
      </c>
      <c r="I27" s="21" t="n">
        <v>36.5</v>
      </c>
      <c r="J27" s="21" t="n">
        <v>36.6</v>
      </c>
      <c r="K27" s="21" t="n">
        <v>36.5</v>
      </c>
      <c r="L27" s="21" t="n">
        <v>36.3</v>
      </c>
      <c r="M27" s="21" t="n">
        <v>36</v>
      </c>
      <c r="N27" s="21" t="n">
        <v>36.2</v>
      </c>
      <c r="O27" s="21" t="n">
        <v>36</v>
      </c>
      <c r="P27" s="21" t="n">
        <v>36</v>
      </c>
      <c r="Q27" s="21" t="n">
        <v>36</v>
      </c>
      <c r="R27" s="21" t="n">
        <v>36</v>
      </c>
      <c r="S27" s="21" t="n">
        <v>36</v>
      </c>
      <c r="T27" s="21" t="n">
        <v>36.1</v>
      </c>
      <c r="U27" s="21" t="n">
        <v>36</v>
      </c>
      <c r="V27" s="21" t="n">
        <v>36</v>
      </c>
      <c r="W27" s="21" t="n">
        <v>36</v>
      </c>
      <c r="X27" s="21" t="n">
        <v>36</v>
      </c>
      <c r="Y27" s="21" t="n">
        <v>36</v>
      </c>
      <c r="Z27" s="21" t="n">
        <v>36</v>
      </c>
      <c r="AA27" s="21" t="n">
        <v>36</v>
      </c>
      <c r="AB27" s="22" t="n">
        <v>36</v>
      </c>
      <c r="AC27" s="23"/>
      <c r="AD27" s="23"/>
      <c r="AE27" s="23"/>
      <c r="AF27" s="6"/>
    </row>
    <row r="28" customFormat="false" ht="15.75" hidden="false" customHeight="true" outlineLevel="0" collapsed="false">
      <c r="A28" s="24"/>
      <c r="B28" s="24"/>
      <c r="C28" s="25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8"/>
      <c r="AC28" s="23"/>
      <c r="AD28" s="23"/>
      <c r="AE28" s="23"/>
      <c r="AF28" s="6"/>
    </row>
    <row r="29" customFormat="false" ht="15.75" hidden="false" customHeight="true" outlineLevel="0" collapsed="false">
      <c r="A29" s="53" t="s">
        <v>19</v>
      </c>
      <c r="B29" s="19" t="n">
        <v>35</v>
      </c>
      <c r="C29" s="19" t="s">
        <v>13</v>
      </c>
      <c r="D29" s="31" t="n">
        <v>18</v>
      </c>
      <c r="E29" s="32" t="n">
        <v>19</v>
      </c>
      <c r="F29" s="32" t="n">
        <v>20</v>
      </c>
      <c r="G29" s="32" t="n">
        <v>20</v>
      </c>
      <c r="H29" s="32" t="n">
        <v>20</v>
      </c>
      <c r="I29" s="32" t="n">
        <v>20</v>
      </c>
      <c r="J29" s="32" t="n">
        <v>20</v>
      </c>
      <c r="K29" s="32" t="n">
        <v>20</v>
      </c>
      <c r="L29" s="32" t="n">
        <v>10</v>
      </c>
      <c r="M29" s="32" t="n">
        <v>15</v>
      </c>
      <c r="N29" s="32" t="n">
        <v>15</v>
      </c>
      <c r="O29" s="32" t="n">
        <v>15</v>
      </c>
      <c r="P29" s="32" t="n">
        <v>15</v>
      </c>
      <c r="Q29" s="32" t="n">
        <v>15</v>
      </c>
      <c r="R29" s="32" t="n">
        <v>15</v>
      </c>
      <c r="S29" s="32" t="n">
        <v>20</v>
      </c>
      <c r="T29" s="32" t="n">
        <v>15</v>
      </c>
      <c r="U29" s="32" t="n">
        <v>15</v>
      </c>
      <c r="V29" s="32" t="n">
        <v>15</v>
      </c>
      <c r="W29" s="32" t="n">
        <v>22</v>
      </c>
      <c r="X29" s="32" t="n">
        <v>15</v>
      </c>
      <c r="Y29" s="32" t="n">
        <v>15</v>
      </c>
      <c r="Z29" s="32" t="n">
        <v>15</v>
      </c>
      <c r="AA29" s="32" t="n">
        <v>17</v>
      </c>
      <c r="AB29" s="33" t="n">
        <v>17</v>
      </c>
      <c r="AC29" s="6"/>
      <c r="AD29" s="6"/>
      <c r="AE29" s="6"/>
      <c r="AF29" s="6"/>
    </row>
    <row r="30" customFormat="false" ht="15.75" hidden="false" customHeight="false" outlineLevel="0" collapsed="false">
      <c r="A30" s="53"/>
      <c r="B30" s="34"/>
      <c r="C30" s="35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8"/>
      <c r="AC30" s="6"/>
      <c r="AD30" s="6"/>
      <c r="AE30" s="6"/>
      <c r="AF30" s="6"/>
    </row>
    <row r="31" customFormat="false" ht="15.75" hidden="false" customHeight="false" outlineLevel="0" collapsed="false">
      <c r="A31" s="53"/>
      <c r="B31" s="35" t="n">
        <v>35</v>
      </c>
      <c r="C31" s="35" t="s">
        <v>15</v>
      </c>
      <c r="D31" s="39" t="n">
        <v>824</v>
      </c>
      <c r="E31" s="40" t="n">
        <v>824</v>
      </c>
      <c r="F31" s="40" t="n">
        <v>982</v>
      </c>
      <c r="G31" s="40" t="n">
        <v>1062</v>
      </c>
      <c r="H31" s="40" t="n">
        <v>705</v>
      </c>
      <c r="I31" s="40" t="n">
        <v>994</v>
      </c>
      <c r="J31" s="40" t="n">
        <v>910</v>
      </c>
      <c r="K31" s="40" t="n">
        <v>587</v>
      </c>
      <c r="L31" s="40" t="n">
        <v>820</v>
      </c>
      <c r="M31" s="40" t="n">
        <v>803</v>
      </c>
      <c r="N31" s="40" t="n">
        <v>705</v>
      </c>
      <c r="O31" s="40" t="n">
        <v>656</v>
      </c>
      <c r="P31" s="40" t="n">
        <v>530</v>
      </c>
      <c r="Q31" s="40" t="n">
        <v>628</v>
      </c>
      <c r="R31" s="40" t="n">
        <v>685</v>
      </c>
      <c r="S31" s="40" t="n">
        <v>1370</v>
      </c>
      <c r="T31" s="40" t="n">
        <v>685</v>
      </c>
      <c r="U31" s="40" t="n">
        <v>685</v>
      </c>
      <c r="V31" s="40" t="n">
        <v>370</v>
      </c>
      <c r="W31" s="40" t="n">
        <v>1135</v>
      </c>
      <c r="X31" s="40" t="n">
        <v>661</v>
      </c>
      <c r="Y31" s="40" t="n">
        <v>660</v>
      </c>
      <c r="Z31" s="40" t="n">
        <v>662</v>
      </c>
      <c r="AA31" s="40" t="n">
        <v>824</v>
      </c>
      <c r="AB31" s="54" t="n">
        <v>875.2</v>
      </c>
      <c r="AC31" s="6"/>
      <c r="AD31" s="6"/>
      <c r="AE31" s="6"/>
      <c r="AF31" s="6"/>
    </row>
    <row r="32" customFormat="false" ht="15.75" hidden="false" customHeight="false" outlineLevel="0" collapsed="false">
      <c r="A32" s="53"/>
      <c r="B32" s="34"/>
      <c r="C32" s="35"/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54"/>
      <c r="AC32" s="6"/>
      <c r="AD32" s="6"/>
      <c r="AE32" s="6"/>
      <c r="AF32" s="6"/>
    </row>
    <row r="33" customFormat="false" ht="15.75" hidden="false" customHeight="false" outlineLevel="0" collapsed="false">
      <c r="A33" s="53"/>
      <c r="B33" s="35" t="n">
        <v>35</v>
      </c>
      <c r="C33" s="35" t="s">
        <v>16</v>
      </c>
      <c r="D33" s="39" t="n">
        <v>720</v>
      </c>
      <c r="E33" s="40" t="n">
        <v>800</v>
      </c>
      <c r="F33" s="40" t="n">
        <v>820</v>
      </c>
      <c r="G33" s="40" t="n">
        <v>954.5</v>
      </c>
      <c r="H33" s="40" t="n">
        <v>620</v>
      </c>
      <c r="I33" s="40" t="n">
        <v>980.3</v>
      </c>
      <c r="J33" s="40" t="n">
        <v>880</v>
      </c>
      <c r="K33" s="40" t="n">
        <v>455</v>
      </c>
      <c r="L33" s="40" t="n">
        <v>811</v>
      </c>
      <c r="M33" s="40" t="n">
        <v>730</v>
      </c>
      <c r="N33" s="40" t="n">
        <v>550</v>
      </c>
      <c r="O33" s="40" t="n">
        <v>520</v>
      </c>
      <c r="P33" s="40" t="n">
        <v>430</v>
      </c>
      <c r="Q33" s="40" t="n">
        <v>550</v>
      </c>
      <c r="R33" s="40" t="n">
        <v>662</v>
      </c>
      <c r="S33" s="40" t="n">
        <v>914.4</v>
      </c>
      <c r="T33" s="40" t="n">
        <v>662</v>
      </c>
      <c r="U33" s="40" t="n">
        <v>880</v>
      </c>
      <c r="V33" s="40" t="n">
        <v>265</v>
      </c>
      <c r="W33" s="40" t="n">
        <v>963.2</v>
      </c>
      <c r="X33" s="40" t="n">
        <v>660</v>
      </c>
      <c r="Y33" s="40" t="n">
        <v>550</v>
      </c>
      <c r="Z33" s="40" t="n">
        <v>660</v>
      </c>
      <c r="AA33" s="40" t="n">
        <v>880</v>
      </c>
      <c r="AB33" s="54" t="n">
        <v>865</v>
      </c>
      <c r="AC33" s="6"/>
      <c r="AD33" s="6"/>
      <c r="AE33" s="6"/>
      <c r="AF33" s="6"/>
    </row>
    <row r="34" customFormat="false" ht="16.5" hidden="false" customHeight="false" outlineLevel="0" collapsed="false">
      <c r="A34" s="53"/>
      <c r="B34" s="41"/>
      <c r="C34" s="25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4"/>
      <c r="AC34" s="6"/>
      <c r="AD34" s="6"/>
      <c r="AE34" s="6"/>
      <c r="AF34" s="6"/>
    </row>
    <row r="35" customFormat="false" ht="15.75" hidden="false" customHeight="false" outlineLevel="0" collapsed="false">
      <c r="H35" s="6"/>
      <c r="I35" s="11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15.75" hidden="false" customHeight="false" outlineLevel="0" collapsed="false">
      <c r="B36" s="55"/>
      <c r="H36" s="6"/>
      <c r="I36" s="11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15.75" hidden="false" customHeight="false" outlineLevel="0" collapsed="false">
      <c r="H37" s="6"/>
      <c r="I37" s="11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15.75" hidden="false" customHeight="false" outlineLevel="0" collapsed="false">
      <c r="I38" s="56"/>
    </row>
  </sheetData>
  <mergeCells count="17">
    <mergeCell ref="K6:P6"/>
    <mergeCell ref="M7:P7"/>
    <mergeCell ref="A9:B10"/>
    <mergeCell ref="C9:C10"/>
    <mergeCell ref="D9:AB9"/>
    <mergeCell ref="A11:B11"/>
    <mergeCell ref="A12:B12"/>
    <mergeCell ref="A13:A18"/>
    <mergeCell ref="K22:P22"/>
    <mergeCell ref="J23:L23"/>
    <mergeCell ref="M23:P23"/>
    <mergeCell ref="A25:B26"/>
    <mergeCell ref="C25:C26"/>
    <mergeCell ref="D25:AB25"/>
    <mergeCell ref="A27:B27"/>
    <mergeCell ref="A28:B28"/>
    <mergeCell ref="A29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ковлев Валерий Алексеевич (YAKOVLEV-VA - YAKOVLEV)</cp:lastModifiedBy>
  <cp:lastPrinted>2012-12-14T02:10:10Z</cp:lastPrinted>
  <dcterms:modified xsi:type="dcterms:W3CDTF">2018-12-24T04:35:46Z</dcterms:modified>
  <cp:revision>0</cp:revision>
  <dc:subject/>
  <dc:title/>
</cp:coreProperties>
</file>