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AllSheetsInThisWorkbook" sheetId="12" state="hidden" r:id="rId13"/>
    <sheet name="et_union_hor" sheetId="13" state="hidden" r:id="rId14"/>
    <sheet name="modProv" sheetId="14" state="hidden" r:id="rId15"/>
    <sheet name="modHTTP" sheetId="15" state="hidden" r:id="rId16"/>
    <sheet name="modReestr" sheetId="16" state="hidden" r:id="rId17"/>
    <sheet name="modfrmReestr" sheetId="17" state="hidden" r:id="rId18"/>
    <sheet name="modfrmRegion" sheetId="18" state="hidden" r:id="rId19"/>
    <sheet name="modfrmAuthorization" sheetId="19" state="hidden" r:id="rId20"/>
    <sheet name="modfrmDateChoose" sheetId="20" state="hidden" r:id="rId21"/>
    <sheet name="REESTR_ORG" sheetId="21" state="hidden" r:id="rId22"/>
    <sheet name="modClassifierValidate" sheetId="22" state="hidden" r:id="rId23"/>
    <sheet name="modHyp" sheetId="23" state="hidden" r:id="rId24"/>
    <sheet name="modList00" sheetId="24" state="hidden" r:id="rId25"/>
    <sheet name="modList03" sheetId="25" state="hidden" r:id="rId26"/>
    <sheet name="modList04" sheetId="26" state="hidden" r:id="rId27"/>
    <sheet name="modInstruction" sheetId="27" state="hidden" r:id="rId28"/>
    <sheet name="modUpdTemplMain" sheetId="28" state="hidden" r:id="rId29"/>
    <sheet name="modfrmCheckUpdates" sheetId="29" state="hidden" r:id="rId30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2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6:$F$29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5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3</definedName>
    <definedName function="false" hidden="false" name="pIns_List04" vbProcedure="false">Субабоненты!$E$22</definedName>
    <definedName function="false" hidden="false" name="pIns_List05" vbProcedure="false">'Субабоненты (кварталы)'!$E$22</definedName>
    <definedName function="false" hidden="false" name="PYear" vbProcedure="false">'Форма 16'!$G$15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ype_version" vbProcedure="false">Титульный!$F$11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16">
  <si>
    <t xml:space="preserve"> (требуется обновление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Пальянов Максим Николаевич</t>
  </si>
  <si>
    <t xml:space="preserve">E-mail:</t>
  </si>
  <si>
    <t xml:space="preserve">palyanovmn@fas.gov.ru</t>
  </si>
  <si>
    <t xml:space="preserve">Богданов Андрей Игоревич</t>
  </si>
  <si>
    <t xml:space="preserve">abogdanov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9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Оренбургская область</t>
  </si>
  <si>
    <t xml:space="preserve">Период регулирования</t>
  </si>
  <si>
    <t xml:space="preserve">По данным регулятора/участника</t>
  </si>
  <si>
    <t xml:space="preserve">участник</t>
  </si>
  <si>
    <t xml:space="preserve">Наименование организации</t>
  </si>
  <si>
    <t xml:space="preserve">ПАО "Гайский ГОК"</t>
  </si>
  <si>
    <t xml:space="preserve">ИНН</t>
  </si>
  <si>
    <t xml:space="preserve">5604000700</t>
  </si>
  <si>
    <t xml:space="preserve">КПП</t>
  </si>
  <si>
    <t xml:space="preserve">997550001</t>
  </si>
  <si>
    <t xml:space="preserve">Адрес организации</t>
  </si>
  <si>
    <t xml:space="preserve">Юридический адрес</t>
  </si>
  <si>
    <t xml:space="preserve">462631, Оренбургская обл., г.Гай,ул. Промышленная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тавский Геннадий Геннадьевич</t>
  </si>
  <si>
    <t xml:space="preserve">Должность</t>
  </si>
  <si>
    <t xml:space="preserve">директор</t>
  </si>
  <si>
    <t xml:space="preserve">Главный бухгалтер</t>
  </si>
  <si>
    <t xml:space="preserve">Королева Светлана Георгиевна</t>
  </si>
  <si>
    <t xml:space="preserve">главный бухгалтер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Главный энергетик</t>
  </si>
  <si>
    <t xml:space="preserve">Контактный телефон</t>
  </si>
  <si>
    <t xml:space="preserve">8 (35362) 6-40-17</t>
  </si>
  <si>
    <t xml:space="preserve">e-mail</t>
  </si>
  <si>
    <t xml:space="preserve">GE@ggo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8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МУП ЖКХ</t>
  </si>
  <si>
    <t xml:space="preserve">ОАО "ЭнергосбыТ Плюс"</t>
  </si>
  <si>
    <t xml:space="preserve">ПАО "МРСК Волги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2017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AllSheetsInThisWorkbook</t>
  </si>
  <si>
    <t xml:space="preserve">Титульный</t>
  </si>
  <si>
    <t xml:space="preserve">et_union_hor</t>
  </si>
  <si>
    <t xml:space="preserve">modProv</t>
  </si>
  <si>
    <t xml:space="preserve">Форма 3.1 (кварталы)</t>
  </si>
  <si>
    <t xml:space="preserve">modHTTP</t>
  </si>
  <si>
    <t xml:space="preserve">Форма 16</t>
  </si>
  <si>
    <t xml:space="preserve">modReestr</t>
  </si>
  <si>
    <t xml:space="preserve">Субабоненты</t>
  </si>
  <si>
    <t xml:space="preserve">modfrmReestr</t>
  </si>
  <si>
    <t xml:space="preserve">Субабоненты (кварталы)</t>
  </si>
  <si>
    <t xml:space="preserve">modfrmRegion</t>
  </si>
  <si>
    <t xml:space="preserve">REESTR_ORG</t>
  </si>
  <si>
    <t xml:space="preserve">Проверка</t>
  </si>
  <si>
    <t xml:space="preserve">modClassifierValidate</t>
  </si>
  <si>
    <t xml:space="preserve">modHyp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et_List04</t>
  </si>
  <si>
    <t xml:space="preserve">et_List05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Механический завод"</t>
  </si>
  <si>
    <t xml:space="preserve">5614057287</t>
  </si>
  <si>
    <t xml:space="preserve">561401001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АО "ПО "Стрела"</t>
  </si>
  <si>
    <t xml:space="preserve">5609061432</t>
  </si>
  <si>
    <t xml:space="preserve">560901001</t>
  </si>
  <si>
    <t xml:space="preserve">АО "Электросеть"</t>
  </si>
  <si>
    <t xml:space="preserve">7714734225</t>
  </si>
  <si>
    <t xml:space="preserve">421401001</t>
  </si>
  <si>
    <t xml:space="preserve">ГУП "Оренбургкоммунэлектросеть"</t>
  </si>
  <si>
    <t xml:space="preserve">5611001494</t>
  </si>
  <si>
    <t xml:space="preserve">561001001</t>
  </si>
  <si>
    <t xml:space="preserve">ГУП Оренбургской области "Аэропорт Оренбург"</t>
  </si>
  <si>
    <t xml:space="preserve">5638057261</t>
  </si>
  <si>
    <t xml:space="preserve">563801001</t>
  </si>
  <si>
    <t xml:space="preserve">01-01-2017 00:00:00</t>
  </si>
  <si>
    <t xml:space="preserve">31-12-2017 00:00:00</t>
  </si>
  <si>
    <t xml:space="preserve">ЗАО "Завод синтетического спирта"</t>
  </si>
  <si>
    <t xml:space="preserve">5614014942</t>
  </si>
  <si>
    <t xml:space="preserve">561350001</t>
  </si>
  <si>
    <t xml:space="preserve">ЗАО "Оренбургрезинотехника"</t>
  </si>
  <si>
    <t xml:space="preserve">5638023054</t>
  </si>
  <si>
    <t xml:space="preserve">561101001</t>
  </si>
  <si>
    <t xml:space="preserve">ЗАО "Торгово-Промышленная группа  "Мега Мир"</t>
  </si>
  <si>
    <t xml:space="preserve">5612029799</t>
  </si>
  <si>
    <t xml:space="preserve">5612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КЭП ЗАТО Комаровский</t>
  </si>
  <si>
    <t xml:space="preserve">5618005106</t>
  </si>
  <si>
    <t xml:space="preserve">561801001</t>
  </si>
  <si>
    <t xml:space="preserve">МУП "ЖКХ" г. Гай</t>
  </si>
  <si>
    <t xml:space="preserve">5604009020</t>
  </si>
  <si>
    <t xml:space="preserve">560401001</t>
  </si>
  <si>
    <t xml:space="preserve">ОАО "Бузулуктяжмаш"</t>
  </si>
  <si>
    <t xml:space="preserve">5603007686</t>
  </si>
  <si>
    <t xml:space="preserve">560301001</t>
  </si>
  <si>
    <t xml:space="preserve">ОАО "Гидропресс"</t>
  </si>
  <si>
    <t xml:space="preserve">5611003815</t>
  </si>
  <si>
    <t xml:space="preserve">ОАО "Завод бурового оборудования"</t>
  </si>
  <si>
    <t xml:space="preserve">5612002652</t>
  </si>
  <si>
    <t xml:space="preserve">ОАО "МК ОРМЕТО-ЮУМЗ"</t>
  </si>
  <si>
    <t xml:space="preserve">5615016741</t>
  </si>
  <si>
    <t xml:space="preserve">ОАО "Нефтемаслозавод"</t>
  </si>
  <si>
    <t xml:space="preserve">5609008608</t>
  </si>
  <si>
    <t xml:space="preserve">561351001</t>
  </si>
  <si>
    <t xml:space="preserve">ОАО "Оренбургский завод РТО"</t>
  </si>
  <si>
    <t xml:space="preserve">5609040591</t>
  </si>
  <si>
    <t xml:space="preserve">ОАО "Оренбургуголь"</t>
  </si>
  <si>
    <t xml:space="preserve">5650004160</t>
  </si>
  <si>
    <t xml:space="preserve">565001001</t>
  </si>
  <si>
    <t xml:space="preserve">ОАО "Орскнефтеоргсинтез"</t>
  </si>
  <si>
    <t xml:space="preserve">5615002700</t>
  </si>
  <si>
    <t xml:space="preserve">997150001</t>
  </si>
  <si>
    <t xml:space="preserve">ОАО "Элеватор"</t>
  </si>
  <si>
    <t xml:space="preserve">5638005048</t>
  </si>
  <si>
    <t xml:space="preserve">ОАО "Южно-Уральский криолитовый завод"</t>
  </si>
  <si>
    <t xml:space="preserve">5605000012</t>
  </si>
  <si>
    <t xml:space="preserve">560501001</t>
  </si>
  <si>
    <t xml:space="preserve">ООО " Оренбургская территориальная сетевая компания 2"</t>
  </si>
  <si>
    <t xml:space="preserve">5610217885</t>
  </si>
  <si>
    <t xml:space="preserve">ООО " Сетевая Компания "ЭНЕРГО"</t>
  </si>
  <si>
    <t xml:space="preserve">5612085031</t>
  </si>
  <si>
    <t xml:space="preserve">ООО " Уралэлектросеть"</t>
  </si>
  <si>
    <t xml:space="preserve">5610165161</t>
  </si>
  <si>
    <t xml:space="preserve">ООО "Бугурусланнефть"</t>
  </si>
  <si>
    <t xml:space="preserve">5602010485</t>
  </si>
  <si>
    <t xml:space="preserve">ООО "Бузулукская сетевая энергетическая компания"</t>
  </si>
  <si>
    <t xml:space="preserve">5625022060</t>
  </si>
  <si>
    <t xml:space="preserve">562501001</t>
  </si>
  <si>
    <t xml:space="preserve">01-01-2019 00:00:00</t>
  </si>
  <si>
    <t xml:space="preserve">ООО "ГАЙСКИЙ ЗАВОД ПО ОБРАБОТКЕ ЦВЕТНЫХ МЕТАЛЛОВ"</t>
  </si>
  <si>
    <t xml:space="preserve">5604031931</t>
  </si>
  <si>
    <t xml:space="preserve">ООО "Газпром добыча Оренбург"</t>
  </si>
  <si>
    <t xml:space="preserve">5610058025</t>
  </si>
  <si>
    <t xml:space="preserve">997250001</t>
  </si>
  <si>
    <t xml:space="preserve">ООО "Геосервис"</t>
  </si>
  <si>
    <t xml:space="preserve">0411061360</t>
  </si>
  <si>
    <t xml:space="preserve">ООО "ЕЭС Оренбуржья"</t>
  </si>
  <si>
    <t xml:space="preserve">5609090867</t>
  </si>
  <si>
    <t xml:space="preserve">ООО "Единая энергетическая система Оренбуржья"</t>
  </si>
  <si>
    <t xml:space="preserve">5609088480</t>
  </si>
  <si>
    <t xml:space="preserve">ООО "Жилстрой"</t>
  </si>
  <si>
    <t xml:space="preserve">5626008365</t>
  </si>
  <si>
    <t xml:space="preserve">ООО "КЭС Оренбуржья"</t>
  </si>
  <si>
    <t xml:space="preserve">5609088434</t>
  </si>
  <si>
    <t xml:space="preserve">ООО "Коммунальная энергетическая система Оренбуржья"</t>
  </si>
  <si>
    <t xml:space="preserve">5609046667</t>
  </si>
  <si>
    <t xml:space="preserve">01-01-2016 00:00:00</t>
  </si>
  <si>
    <t xml:space="preserve">ООО "Коммунальные электрические сети Оренбуржья"</t>
  </si>
  <si>
    <t xml:space="preserve">5609085063</t>
  </si>
  <si>
    <t xml:space="preserve">ООО "Лидер"</t>
  </si>
  <si>
    <t xml:space="preserve">5617021497</t>
  </si>
  <si>
    <t xml:space="preserve">561701001</t>
  </si>
  <si>
    <t xml:space="preserve">ООО "МК ЭНЕРГО ПЛЮС"</t>
  </si>
  <si>
    <t xml:space="preserve">5610219755</t>
  </si>
  <si>
    <t xml:space="preserve">ООО "МК- ЭНЕРГО"</t>
  </si>
  <si>
    <t xml:space="preserve">5610214933</t>
  </si>
  <si>
    <t xml:space="preserve">ООО "МК-ЭНЕРГОСЕТЬ"</t>
  </si>
  <si>
    <t xml:space="preserve">5610228051</t>
  </si>
  <si>
    <t xml:space="preserve">ООО "Мега - Сервис"</t>
  </si>
  <si>
    <t xml:space="preserve">5604031466</t>
  </si>
  <si>
    <t xml:space="preserve">ООО "Медногорский медно-серный комбинат"</t>
  </si>
  <si>
    <t xml:space="preserve">5606001611</t>
  </si>
  <si>
    <t xml:space="preserve">ООО "ОРЕНТРАНСЭНЕРГО"</t>
  </si>
  <si>
    <t xml:space="preserve">5611067713</t>
  </si>
  <si>
    <t xml:space="preserve">ООО "Объединенная энергетическая компания"</t>
  </si>
  <si>
    <t xml:space="preserve">5612060799</t>
  </si>
  <si>
    <t xml:space="preserve">01-01-2018 00:00:00</t>
  </si>
  <si>
    <t xml:space="preserve">ООО "Объединенные электрические сети Оренбуржья"</t>
  </si>
  <si>
    <t xml:space="preserve">5610226167</t>
  </si>
  <si>
    <t xml:space="preserve">ООО "Оренбург Водоканал"</t>
  </si>
  <si>
    <t xml:space="preserve">5610077370</t>
  </si>
  <si>
    <t xml:space="preserve">ООО "Оренбургская Сетевая Компания - 9"</t>
  </si>
  <si>
    <t xml:space="preserve">5611057948</t>
  </si>
  <si>
    <t xml:space="preserve">ООО "Оренбургская городская сетевая компания"</t>
  </si>
  <si>
    <t xml:space="preserve">5609071014</t>
  </si>
  <si>
    <t xml:space="preserve">ООО "Оренбургская территориальная сетевая компания"</t>
  </si>
  <si>
    <t xml:space="preserve">5610211428</t>
  </si>
  <si>
    <t xml:space="preserve">ООО "Оренбургские электрические сети"</t>
  </si>
  <si>
    <t xml:space="preserve">5611080062</t>
  </si>
  <si>
    <t xml:space="preserve">ООО "Оренбургэлектросеть"</t>
  </si>
  <si>
    <t xml:space="preserve">5610158502</t>
  </si>
  <si>
    <t xml:space="preserve">01-01-2015 00:00:00</t>
  </si>
  <si>
    <t xml:space="preserve">ООО "Оренбургэнергонефть"</t>
  </si>
  <si>
    <t xml:space="preserve">5603011788</t>
  </si>
  <si>
    <t xml:space="preserve">ООО "Орские Электрические Сети"</t>
  </si>
  <si>
    <t xml:space="preserve">5614073345</t>
  </si>
  <si>
    <t xml:space="preserve">ООО "ПК "Оренбургский сельский строительный комбинат"</t>
  </si>
  <si>
    <t xml:space="preserve">5609073406</t>
  </si>
  <si>
    <t xml:space="preserve">ООО "РРСК"</t>
  </si>
  <si>
    <t xml:space="preserve">5907024108</t>
  </si>
  <si>
    <t xml:space="preserve">645043001</t>
  </si>
  <si>
    <t xml:space="preserve">ООО "Российский энергетический комплекс"</t>
  </si>
  <si>
    <t xml:space="preserve">5611036419</t>
  </si>
  <si>
    <t xml:space="preserve">ООО "СЕТЬЭНЕРГОТРАНС"</t>
  </si>
  <si>
    <t xml:space="preserve">5614071884</t>
  </si>
  <si>
    <t xml:space="preserve">ООО "СЭМ"</t>
  </si>
  <si>
    <t xml:space="preserve">5610092058</t>
  </si>
  <si>
    <t xml:space="preserve">ООО "Садовые электрические сети"</t>
  </si>
  <si>
    <t xml:space="preserve">5610148906</t>
  </si>
  <si>
    <t xml:space="preserve">ООО "Сервис Плюс"</t>
  </si>
  <si>
    <t xml:space="preserve">5610156872</t>
  </si>
  <si>
    <t xml:space="preserve">ООО "Сервиснефтегаз"</t>
  </si>
  <si>
    <t xml:space="preserve">5610050690</t>
  </si>
  <si>
    <t xml:space="preserve">ООО "Сети Плюс"</t>
  </si>
  <si>
    <t xml:space="preserve">5609183110</t>
  </si>
  <si>
    <t xml:space="preserve">ООО "Система плюс"</t>
  </si>
  <si>
    <t xml:space="preserve">5609084800</t>
  </si>
  <si>
    <t xml:space="preserve">ООО "Стройэнерго"</t>
  </si>
  <si>
    <t xml:space="preserve">5612035087</t>
  </si>
  <si>
    <t xml:space="preserve">ООО "Стройэнергосеть"</t>
  </si>
  <si>
    <t xml:space="preserve">5609090401</t>
  </si>
  <si>
    <t xml:space="preserve">ООО "Терра"</t>
  </si>
  <si>
    <t xml:space="preserve">5610156946</t>
  </si>
  <si>
    <t xml:space="preserve">ООО "Технология"</t>
  </si>
  <si>
    <t xml:space="preserve">5612028890</t>
  </si>
  <si>
    <t xml:space="preserve">ООО "ТрансЭлектроСервис"</t>
  </si>
  <si>
    <t xml:space="preserve">5610087058</t>
  </si>
  <si>
    <t xml:space="preserve">ООО "ТрансЭнергоСервис"</t>
  </si>
  <si>
    <t xml:space="preserve">5610138009</t>
  </si>
  <si>
    <t xml:space="preserve">ООО "Трансдомэнерго - Оренбург"</t>
  </si>
  <si>
    <t xml:space="preserve">5611067400</t>
  </si>
  <si>
    <t xml:space="preserve">ООО "Транспром"</t>
  </si>
  <si>
    <t xml:space="preserve">5611072738</t>
  </si>
  <si>
    <t xml:space="preserve">ООО "Трансэнергосеть"</t>
  </si>
  <si>
    <t xml:space="preserve">5612080724</t>
  </si>
  <si>
    <t xml:space="preserve">ООО "УКХ" г. Новотроицк</t>
  </si>
  <si>
    <t xml:space="preserve">5607020110</t>
  </si>
  <si>
    <t xml:space="preserve">560701001</t>
  </si>
  <si>
    <t xml:space="preserve">ООО "Уралсеть"</t>
  </si>
  <si>
    <t xml:space="preserve">5610221747</t>
  </si>
  <si>
    <t xml:space="preserve">ООО "ЭКОПОЛИМЕР"</t>
  </si>
  <si>
    <t xml:space="preserve">5610094873</t>
  </si>
  <si>
    <t xml:space="preserve">ООО "ЭКСПЕРТЭНЕРГОАУДИТ"</t>
  </si>
  <si>
    <t xml:space="preserve">5609076541</t>
  </si>
  <si>
    <t xml:space="preserve">ООО "Экотек интернешнал систем"</t>
  </si>
  <si>
    <t xml:space="preserve">8603174153</t>
  </si>
  <si>
    <t xml:space="preserve">ООО "Электро-сетевое Предприятие"</t>
  </si>
  <si>
    <t xml:space="preserve">5614066549</t>
  </si>
  <si>
    <t xml:space="preserve">ООО "Электросетевая компания"</t>
  </si>
  <si>
    <t xml:space="preserve">5610153416</t>
  </si>
  <si>
    <t xml:space="preserve">5610142904</t>
  </si>
  <si>
    <t xml:space="preserve">ООО "Электрострой"</t>
  </si>
  <si>
    <t xml:space="preserve">5609076125</t>
  </si>
  <si>
    <t xml:space="preserve">ООО "Энергетик"</t>
  </si>
  <si>
    <t xml:space="preserve">5618011678</t>
  </si>
  <si>
    <t xml:space="preserve">ООО "Энерго защита"</t>
  </si>
  <si>
    <t xml:space="preserve">5610156488</t>
  </si>
  <si>
    <t xml:space="preserve">ООО "Энерго-Сетевая Компания  "Гофман"</t>
  </si>
  <si>
    <t xml:space="preserve">5610131780</t>
  </si>
  <si>
    <t xml:space="preserve">ООО "ЭнергоХолдинг"</t>
  </si>
  <si>
    <t xml:space="preserve">5610214228</t>
  </si>
  <si>
    <t xml:space="preserve">ООО "Энергокомплекс"</t>
  </si>
  <si>
    <t xml:space="preserve">5609048287</t>
  </si>
  <si>
    <t xml:space="preserve">ООО "Энергоконтракт"</t>
  </si>
  <si>
    <t xml:space="preserve">5610118080</t>
  </si>
  <si>
    <t xml:space="preserve">ООО "Энергосеть"</t>
  </si>
  <si>
    <t xml:space="preserve">5610158460</t>
  </si>
  <si>
    <t xml:space="preserve">ООО "Энергосеть" 5617021842</t>
  </si>
  <si>
    <t xml:space="preserve">5617021842</t>
  </si>
  <si>
    <t xml:space="preserve">ООО ВПО "СЕТЬЭНЕРГОТРАНС"</t>
  </si>
  <si>
    <t xml:space="preserve">5614077607</t>
  </si>
  <si>
    <t xml:space="preserve">ООО Сетевая Компания "Оренбург"</t>
  </si>
  <si>
    <t xml:space="preserve">5610225251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Общество с ограниченной ответственностью "Уральский медный прокат"</t>
  </si>
  <si>
    <t xml:space="preserve">5612088392</t>
  </si>
  <si>
    <t xml:space="preserve">ПАО "Оренбургнефть"</t>
  </si>
  <si>
    <t xml:space="preserve">5612002469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ПАО "МРСК Волги"-"Оренбургэнерго"</t>
  </si>
  <si>
    <t xml:space="preserve">6450925977</t>
  </si>
  <si>
    <t xml:space="preserve">561202001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B7E4FF"/>
        <bgColor rgb="FFD3DBDB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8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6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7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6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7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7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1" borderId="2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2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1" borderId="25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1" xfId="57"/>
    <cellStyle name="Обычный 2" xfId="58"/>
    <cellStyle name="Обычный 3 2" xfId="59"/>
    <cellStyle name="Обычный 3 3" xfId="60"/>
    <cellStyle name="Обычный_46EE(v6.1.1)" xfId="61"/>
    <cellStyle name="Обычный_FORM3.1" xfId="62"/>
    <cellStyle name="Обычный_FORM7" xfId="63"/>
    <cellStyle name="Обычный_INVEST.WARM.PLAN.4.78(v0.1)" xfId="64"/>
    <cellStyle name="Обычный_MINENERGO.340.PRIL79(v0.1)" xfId="65"/>
    <cellStyle name="Обычный_PASSPORT.TEPLO.PROIZV.2016(v1.0)" xfId="66"/>
    <cellStyle name="Обычный_PREDEL.JKH.2010(v1.3)" xfId="67"/>
    <cellStyle name="Обычный_SIMPLE_1_massive2" xfId="68"/>
    <cellStyle name="Обычный_ЖКУ_проект3" xfId="69"/>
    <cellStyle name="Обычный_Форма 4 Станция" xfId="70"/>
    <cellStyle name="Обычный_Форма3" xfId="71"/>
    <cellStyle name="Обычный_Шаблон по источникам для Модуля Реестр (2)" xfId="72"/>
    <cellStyle name="Обычный_эскиз паспорта_9" xfId="73"/>
    <cellStyle name="ФормулаВБ_Мониторинг инвестиций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B7E4FF"/>
      <rgbColor rgb="FFFF99CC"/>
      <rgbColor rgb="FFD9D9D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2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800</xdr:colOff>
      <xdr:row>14</xdr:row>
      <xdr:rowOff>0</xdr:rowOff>
    </xdr:from>
    <xdr:to>
      <xdr:col>7</xdr:col>
      <xdr:colOff>253080</xdr:colOff>
      <xdr:row>15</xdr:row>
      <xdr:rowOff>9720</xdr:rowOff>
    </xdr:to>
    <xdr:pic>
      <xdr:nvPicPr>
        <xdr:cNvPr id="34" name="shCalendar" descr=""/>
        <xdr:cNvPicPr/>
      </xdr:nvPicPr>
      <xdr:blipFill>
        <a:blip r:embed="rId1"/>
        <a:stretch/>
      </xdr:blipFill>
      <xdr:spPr>
        <a:xfrm>
          <a:off x="307872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5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(#NAME?)</f>
        <v>#NAME?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tru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32" t="s">
        <v>20</v>
      </c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true" outlineLevel="0" collapsed="false">
      <c r="B81" s="17"/>
      <c r="C81" s="18"/>
      <c r="D81" s="13"/>
      <c r="E81" s="31" t="s">
        <v>17</v>
      </c>
      <c r="F81" s="31"/>
      <c r="G81" s="31"/>
      <c r="H81" s="31"/>
      <c r="I81" s="31"/>
      <c r="J81" s="31"/>
      <c r="K81" s="32" t="s">
        <v>21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16"/>
    </row>
    <row r="82" customFormat="false" ht="15" hidden="true" customHeight="true" outlineLevel="0" collapsed="false">
      <c r="B82" s="17"/>
      <c r="C82" s="18"/>
      <c r="D82" s="13"/>
      <c r="E82" s="31" t="s">
        <v>19</v>
      </c>
      <c r="F82" s="31"/>
      <c r="G82" s="31"/>
      <c r="H82" s="31"/>
      <c r="I82" s="31"/>
      <c r="J82" s="31"/>
      <c r="K82" s="32" t="s">
        <v>22</v>
      </c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4" t="s">
        <v>23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5"/>
      <c r="I89" s="45"/>
      <c r="J89" s="45"/>
      <c r="K89" s="45"/>
      <c r="L89" s="45"/>
      <c r="M89" s="45"/>
      <c r="N89" s="45"/>
      <c r="O89" s="46"/>
      <c r="P89" s="46"/>
      <c r="Q89" s="46"/>
      <c r="R89" s="46"/>
      <c r="S89" s="46"/>
      <c r="T89" s="46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7"/>
      <c r="F90" s="48" t="s">
        <v>24</v>
      </c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6"/>
      <c r="U90" s="15"/>
      <c r="V90" s="15"/>
      <c r="W90" s="15"/>
      <c r="X90" s="15"/>
      <c r="Y90" s="16"/>
      <c r="AA90" s="3" t="s">
        <v>25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5"/>
      <c r="I91" s="45"/>
      <c r="J91" s="45"/>
      <c r="K91" s="45"/>
      <c r="L91" s="45"/>
      <c r="M91" s="45"/>
      <c r="N91" s="45"/>
      <c r="O91" s="46"/>
      <c r="P91" s="46"/>
      <c r="Q91" s="46"/>
      <c r="R91" s="46"/>
      <c r="S91" s="46"/>
      <c r="T91" s="46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8" t="s">
        <v>26</v>
      </c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49"/>
      <c r="C101" s="50"/>
      <c r="D101" s="51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3"/>
    </row>
  </sheetData>
  <sheetProtection sheet="true" password="bc0d" objects="true" scenarios="true" formatColumns="false" formatRows="false"/>
  <mergeCells count="4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1:J81"/>
    <mergeCell ref="K81:X81"/>
    <mergeCell ref="E82:J82"/>
    <mergeCell ref="K82:X82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4.7"/>
    <col collapsed="false" customWidth="true" hidden="false" outlineLevel="0" max="2" min="2" style="242" width="27.27"/>
    <col collapsed="false" customWidth="true" hidden="false" outlineLevel="0" max="3" min="3" style="242" width="103.27"/>
    <col collapsed="false" customWidth="true" hidden="false" outlineLevel="0" max="4" min="4" style="242" width="17.7"/>
    <col collapsed="false" customWidth="false" hidden="false" outlineLevel="0" max="257" min="5" style="242" width="9.13"/>
  </cols>
  <sheetData>
    <row r="2" customFormat="false" ht="20.1" hidden="false" customHeight="true" outlineLevel="0" collapsed="false">
      <c r="B2" s="240" t="s">
        <v>155</v>
      </c>
      <c r="C2" s="240"/>
      <c r="D2" s="240"/>
    </row>
    <row r="4" customFormat="false" ht="21.75" hidden="false" customHeight="true" outlineLevel="0" collapsed="false">
      <c r="B4" s="243" t="s">
        <v>156</v>
      </c>
      <c r="C4" s="243" t="s">
        <v>157</v>
      </c>
      <c r="D4" s="243" t="s">
        <v>29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true" hidden="false" outlineLevel="0" max="2" min="2" style="245" width="11.7"/>
    <col collapsed="false" customWidth="false" hidden="false" outlineLevel="0" max="3" min="3" style="245" width="9.13"/>
    <col collapsed="false" customWidth="true" hidden="false" outlineLevel="0" max="4" min="4" style="245" width="32.27"/>
    <col collapsed="false" customWidth="true" hidden="false" outlineLevel="0" max="5" min="5" style="245" width="19.84"/>
    <col collapsed="false" customWidth="false" hidden="false" outlineLevel="0" max="257" min="6" style="245" width="9.13"/>
  </cols>
  <sheetData>
    <row r="1" customFormat="false" ht="11.25" hidden="false" customHeight="false" outlineLevel="0" collapsed="false">
      <c r="A1" s="246" t="s">
        <v>158</v>
      </c>
      <c r="B1" s="247" t="s">
        <v>159</v>
      </c>
      <c r="D1" s="248" t="s">
        <v>160</v>
      </c>
      <c r="E1" s="248" t="s">
        <v>161</v>
      </c>
    </row>
    <row r="2" customFormat="false" ht="11.25" hidden="false" customHeight="false" outlineLevel="0" collapsed="false">
      <c r="A2" s="249" t="s">
        <v>162</v>
      </c>
      <c r="B2" s="245" t="s">
        <v>163</v>
      </c>
      <c r="D2" s="249" t="s">
        <v>164</v>
      </c>
      <c r="E2" s="250" t="n">
        <v>0</v>
      </c>
    </row>
    <row r="3" customFormat="false" ht="11.25" hidden="false" customHeight="false" outlineLevel="0" collapsed="false">
      <c r="A3" s="249" t="s">
        <v>165</v>
      </c>
      <c r="B3" s="245" t="s">
        <v>166</v>
      </c>
      <c r="D3" s="249" t="s">
        <v>167</v>
      </c>
    </row>
    <row r="4" customFormat="false" ht="11.25" hidden="false" customHeight="false" outlineLevel="0" collapsed="false">
      <c r="A4" s="249" t="s">
        <v>168</v>
      </c>
      <c r="B4" s="245" t="s">
        <v>169</v>
      </c>
    </row>
    <row r="5" customFormat="false" ht="11.25" hidden="false" customHeight="false" outlineLevel="0" collapsed="false">
      <c r="A5" s="249" t="s">
        <v>170</v>
      </c>
      <c r="B5" s="245" t="s">
        <v>171</v>
      </c>
    </row>
    <row r="6" customFormat="false" ht="11.25" hidden="false" customHeight="false" outlineLevel="0" collapsed="false">
      <c r="A6" s="249" t="s">
        <v>172</v>
      </c>
      <c r="B6" s="245" t="s">
        <v>173</v>
      </c>
    </row>
    <row r="7" customFormat="false" ht="11.25" hidden="false" customHeight="false" outlineLevel="0" collapsed="false">
      <c r="A7" s="249" t="s">
        <v>174</v>
      </c>
      <c r="B7" s="245" t="s">
        <v>175</v>
      </c>
    </row>
    <row r="8" customFormat="false" ht="11.25" hidden="false" customHeight="false" outlineLevel="0" collapsed="false">
      <c r="A8" s="249" t="s">
        <v>176</v>
      </c>
      <c r="B8" s="245" t="s">
        <v>177</v>
      </c>
    </row>
    <row r="9" customFormat="false" ht="11.25" hidden="false" customHeight="false" outlineLevel="0" collapsed="false">
      <c r="A9" s="249" t="s">
        <v>178</v>
      </c>
      <c r="B9" s="245" t="s">
        <v>179</v>
      </c>
    </row>
    <row r="10" customFormat="false" ht="11.25" hidden="false" customHeight="false" outlineLevel="0" collapsed="false">
      <c r="A10" s="249" t="s">
        <v>180</v>
      </c>
      <c r="B10" s="245" t="s">
        <v>181</v>
      </c>
    </row>
    <row r="11" customFormat="false" ht="11.25" hidden="false" customHeight="false" outlineLevel="0" collapsed="false">
      <c r="A11" s="249" t="s">
        <v>182</v>
      </c>
      <c r="B11" s="245" t="s">
        <v>140</v>
      </c>
    </row>
    <row r="12" customFormat="false" ht="11.25" hidden="false" customHeight="false" outlineLevel="0" collapsed="false">
      <c r="A12" s="249" t="s">
        <v>183</v>
      </c>
    </row>
    <row r="13" customFormat="false" ht="11.25" hidden="false" customHeight="false" outlineLevel="0" collapsed="false">
      <c r="A13" s="249" t="s">
        <v>184</v>
      </c>
    </row>
    <row r="14" customFormat="false" ht="11.25" hidden="false" customHeight="false" outlineLevel="0" collapsed="false">
      <c r="A14" s="249" t="s">
        <v>185</v>
      </c>
    </row>
    <row r="15" customFormat="false" ht="11.25" hidden="false" customHeight="false" outlineLevel="0" collapsed="false">
      <c r="A15" s="249" t="s">
        <v>186</v>
      </c>
    </row>
    <row r="16" customFormat="false" ht="11.25" hidden="false" customHeight="false" outlineLevel="0" collapsed="false">
      <c r="A16" s="249" t="s">
        <v>187</v>
      </c>
    </row>
    <row r="17" customFormat="false" ht="11.25" hidden="false" customHeight="false" outlineLevel="0" collapsed="false">
      <c r="A17" s="249" t="s">
        <v>164</v>
      </c>
    </row>
    <row r="18" customFormat="false" ht="11.25" hidden="false" customHeight="false" outlineLevel="0" collapsed="false">
      <c r="A18" s="249" t="s">
        <v>188</v>
      </c>
    </row>
    <row r="19" customFormat="false" ht="11.25" hidden="false" customHeight="false" outlineLevel="0" collapsed="false">
      <c r="A19" s="249" t="s">
        <v>189</v>
      </c>
    </row>
    <row r="20" customFormat="false" ht="11.25" hidden="false" customHeight="false" outlineLevel="0" collapsed="false">
      <c r="A20" s="249" t="s">
        <v>190</v>
      </c>
    </row>
    <row r="21" customFormat="false" ht="11.25" hidden="false" customHeight="false" outlineLevel="0" collapsed="false">
      <c r="A21" s="249" t="s">
        <v>191</v>
      </c>
    </row>
    <row r="22" customFormat="false" ht="11.25" hidden="false" customHeight="false" outlineLevel="0" collapsed="false">
      <c r="A22" s="249" t="s">
        <v>192</v>
      </c>
    </row>
    <row r="23" customFormat="false" ht="11.25" hidden="false" customHeight="false" outlineLevel="0" collapsed="false">
      <c r="A23" s="249" t="s">
        <v>193</v>
      </c>
    </row>
    <row r="24" customFormat="false" ht="11.25" hidden="false" customHeight="false" outlineLevel="0" collapsed="false">
      <c r="A24" s="249" t="s">
        <v>194</v>
      </c>
    </row>
    <row r="25" customFormat="false" ht="11.25" hidden="false" customHeight="false" outlineLevel="0" collapsed="false">
      <c r="A25" s="249" t="s">
        <v>195</v>
      </c>
    </row>
    <row r="26" customFormat="false" ht="11.25" hidden="false" customHeight="false" outlineLevel="0" collapsed="false">
      <c r="A26" s="249" t="s">
        <v>196</v>
      </c>
    </row>
    <row r="27" customFormat="false" ht="11.25" hidden="false" customHeight="false" outlineLevel="0" collapsed="false">
      <c r="A27" s="249" t="s">
        <v>197</v>
      </c>
    </row>
    <row r="28" customFormat="false" ht="11.25" hidden="false" customHeight="false" outlineLevel="0" collapsed="false">
      <c r="A28" s="249" t="s">
        <v>198</v>
      </c>
    </row>
    <row r="29" customFormat="false" ht="11.25" hidden="false" customHeight="false" outlineLevel="0" collapsed="false">
      <c r="A29" s="249" t="s">
        <v>199</v>
      </c>
    </row>
    <row r="30" customFormat="false" ht="11.25" hidden="false" customHeight="false" outlineLevel="0" collapsed="false">
      <c r="A30" s="249" t="s">
        <v>200</v>
      </c>
    </row>
    <row r="31" customFormat="false" ht="11.25" hidden="false" customHeight="false" outlineLevel="0" collapsed="false">
      <c r="A31" s="249" t="s">
        <v>201</v>
      </c>
    </row>
    <row r="32" customFormat="false" ht="11.25" hidden="false" customHeight="false" outlineLevel="0" collapsed="false">
      <c r="A32" s="249" t="s">
        <v>202</v>
      </c>
    </row>
    <row r="33" customFormat="false" ht="11.25" hidden="false" customHeight="false" outlineLevel="0" collapsed="false">
      <c r="A33" s="249" t="s">
        <v>203</v>
      </c>
    </row>
    <row r="34" customFormat="false" ht="11.25" hidden="false" customHeight="false" outlineLevel="0" collapsed="false">
      <c r="A34" s="249" t="s">
        <v>204</v>
      </c>
    </row>
    <row r="35" customFormat="false" ht="11.25" hidden="false" customHeight="false" outlineLevel="0" collapsed="false">
      <c r="A35" s="249" t="s">
        <v>205</v>
      </c>
    </row>
    <row r="36" customFormat="false" ht="11.25" hidden="false" customHeight="false" outlineLevel="0" collapsed="false">
      <c r="A36" s="249" t="s">
        <v>206</v>
      </c>
    </row>
    <row r="37" customFormat="false" ht="11.25" hidden="false" customHeight="false" outlineLevel="0" collapsed="false">
      <c r="A37" s="249" t="s">
        <v>207</v>
      </c>
    </row>
    <row r="38" customFormat="false" ht="11.25" hidden="false" customHeight="false" outlineLevel="0" collapsed="false">
      <c r="A38" s="249" t="s">
        <v>208</v>
      </c>
    </row>
    <row r="39" customFormat="false" ht="11.25" hidden="false" customHeight="false" outlineLevel="0" collapsed="false">
      <c r="A39" s="249" t="s">
        <v>209</v>
      </c>
    </row>
    <row r="40" customFormat="false" ht="11.25" hidden="false" customHeight="false" outlineLevel="0" collapsed="false">
      <c r="A40" s="249" t="s">
        <v>210</v>
      </c>
    </row>
    <row r="41" customFormat="false" ht="11.25" hidden="false" customHeight="false" outlineLevel="0" collapsed="false">
      <c r="A41" s="249" t="s">
        <v>211</v>
      </c>
    </row>
    <row r="42" customFormat="false" ht="11.25" hidden="false" customHeight="false" outlineLevel="0" collapsed="false">
      <c r="A42" s="249" t="s">
        <v>35</v>
      </c>
    </row>
    <row r="43" customFormat="false" ht="11.25" hidden="false" customHeight="false" outlineLevel="0" collapsed="false">
      <c r="A43" s="249" t="s">
        <v>212</v>
      </c>
    </row>
    <row r="44" customFormat="false" ht="11.25" hidden="false" customHeight="false" outlineLevel="0" collapsed="false">
      <c r="A44" s="249" t="s">
        <v>213</v>
      </c>
    </row>
    <row r="45" customFormat="false" ht="11.25" hidden="false" customHeight="false" outlineLevel="0" collapsed="false">
      <c r="A45" s="249" t="s">
        <v>214</v>
      </c>
    </row>
    <row r="46" customFormat="false" ht="11.25" hidden="false" customHeight="false" outlineLevel="0" collapsed="false">
      <c r="A46" s="249" t="s">
        <v>215</v>
      </c>
    </row>
    <row r="47" customFormat="false" ht="11.25" hidden="false" customHeight="false" outlineLevel="0" collapsed="false">
      <c r="A47" s="249" t="s">
        <v>216</v>
      </c>
    </row>
    <row r="48" customFormat="false" ht="11.25" hidden="false" customHeight="false" outlineLevel="0" collapsed="false">
      <c r="A48" s="249" t="s">
        <v>217</v>
      </c>
    </row>
    <row r="49" customFormat="false" ht="11.25" hidden="false" customHeight="false" outlineLevel="0" collapsed="false">
      <c r="A49" s="249" t="s">
        <v>218</v>
      </c>
    </row>
    <row r="50" customFormat="false" ht="11.25" hidden="false" customHeight="false" outlineLevel="0" collapsed="false">
      <c r="A50" s="249" t="s">
        <v>219</v>
      </c>
    </row>
    <row r="51" customFormat="false" ht="11.25" hidden="false" customHeight="false" outlineLevel="0" collapsed="false">
      <c r="A51" s="249" t="s">
        <v>167</v>
      </c>
    </row>
    <row r="52" customFormat="false" ht="11.25" hidden="false" customHeight="false" outlineLevel="0" collapsed="false">
      <c r="A52" s="249" t="s">
        <v>220</v>
      </c>
    </row>
    <row r="53" customFormat="false" ht="11.25" hidden="false" customHeight="false" outlineLevel="0" collapsed="false">
      <c r="A53" s="249" t="s">
        <v>221</v>
      </c>
    </row>
    <row r="54" customFormat="false" ht="11.25" hidden="false" customHeight="false" outlineLevel="0" collapsed="false">
      <c r="A54" s="249" t="s">
        <v>222</v>
      </c>
    </row>
    <row r="55" customFormat="false" ht="11.25" hidden="false" customHeight="false" outlineLevel="0" collapsed="false">
      <c r="A55" s="249" t="s">
        <v>223</v>
      </c>
    </row>
    <row r="56" customFormat="false" ht="11.25" hidden="false" customHeight="false" outlineLevel="0" collapsed="false">
      <c r="A56" s="249" t="s">
        <v>224</v>
      </c>
    </row>
    <row r="57" customFormat="false" ht="11.25" hidden="false" customHeight="false" outlineLevel="0" collapsed="false">
      <c r="A57" s="249" t="s">
        <v>225</v>
      </c>
    </row>
    <row r="58" customFormat="false" ht="11.25" hidden="false" customHeight="false" outlineLevel="0" collapsed="false">
      <c r="A58" s="249" t="s">
        <v>226</v>
      </c>
    </row>
    <row r="59" customFormat="false" ht="11.25" hidden="false" customHeight="false" outlineLevel="0" collapsed="false">
      <c r="A59" s="249" t="s">
        <v>227</v>
      </c>
    </row>
    <row r="60" customFormat="false" ht="11.25" hidden="false" customHeight="false" outlineLevel="0" collapsed="false">
      <c r="A60" s="249" t="s">
        <v>228</v>
      </c>
    </row>
    <row r="61" customFormat="false" ht="11.25" hidden="false" customHeight="false" outlineLevel="0" collapsed="false">
      <c r="A61" s="249" t="s">
        <v>229</v>
      </c>
    </row>
    <row r="62" customFormat="false" ht="11.25" hidden="false" customHeight="false" outlineLevel="0" collapsed="false">
      <c r="A62" s="249" t="s">
        <v>230</v>
      </c>
    </row>
    <row r="63" customFormat="false" ht="11.25" hidden="false" customHeight="false" outlineLevel="0" collapsed="false">
      <c r="A63" s="249" t="s">
        <v>231</v>
      </c>
    </row>
    <row r="64" customFormat="false" ht="11.25" hidden="false" customHeight="false" outlineLevel="0" collapsed="false">
      <c r="A64" s="249" t="s">
        <v>232</v>
      </c>
    </row>
    <row r="65" customFormat="false" ht="11.25" hidden="false" customHeight="false" outlineLevel="0" collapsed="false">
      <c r="A65" s="249" t="s">
        <v>233</v>
      </c>
    </row>
    <row r="66" customFormat="false" ht="11.25" hidden="false" customHeight="false" outlineLevel="0" collapsed="false">
      <c r="A66" s="249" t="s">
        <v>234</v>
      </c>
    </row>
    <row r="67" customFormat="false" ht="11.25" hidden="false" customHeight="false" outlineLevel="0" collapsed="false">
      <c r="A67" s="249" t="s">
        <v>235</v>
      </c>
    </row>
    <row r="68" customFormat="false" ht="11.25" hidden="false" customHeight="false" outlineLevel="0" collapsed="false">
      <c r="A68" s="249" t="s">
        <v>236</v>
      </c>
    </row>
    <row r="69" customFormat="false" ht="11.25" hidden="false" customHeight="false" outlineLevel="0" collapsed="false">
      <c r="A69" s="249" t="s">
        <v>237</v>
      </c>
    </row>
    <row r="70" customFormat="false" ht="11.25" hidden="false" customHeight="false" outlineLevel="0" collapsed="false">
      <c r="A70" s="249" t="s">
        <v>238</v>
      </c>
    </row>
    <row r="71" customFormat="false" ht="11.25" hidden="false" customHeight="false" outlineLevel="0" collapsed="false">
      <c r="A71" s="249" t="s">
        <v>239</v>
      </c>
    </row>
    <row r="72" customFormat="false" ht="11.25" hidden="false" customHeight="false" outlineLevel="0" collapsed="false">
      <c r="A72" s="249" t="s">
        <v>240</v>
      </c>
    </row>
    <row r="73" customFormat="false" ht="11.25" hidden="false" customHeight="false" outlineLevel="0" collapsed="false">
      <c r="A73" s="249" t="s">
        <v>241</v>
      </c>
    </row>
    <row r="74" customFormat="false" ht="11.25" hidden="false" customHeight="false" outlineLevel="0" collapsed="false">
      <c r="A74" s="249" t="s">
        <v>242</v>
      </c>
    </row>
    <row r="75" customFormat="false" ht="11.25" hidden="false" customHeight="false" outlineLevel="0" collapsed="false">
      <c r="A75" s="249" t="s">
        <v>243</v>
      </c>
    </row>
    <row r="76" customFormat="false" ht="11.25" hidden="false" customHeight="false" outlineLevel="0" collapsed="false">
      <c r="A76" s="249" t="s">
        <v>244</v>
      </c>
    </row>
    <row r="77" customFormat="false" ht="11.25" hidden="false" customHeight="false" outlineLevel="0" collapsed="false">
      <c r="A77" s="249" t="s">
        <v>245</v>
      </c>
    </row>
    <row r="78" customFormat="false" ht="11.25" hidden="false" customHeight="false" outlineLevel="0" collapsed="false">
      <c r="A78" s="249" t="s">
        <v>246</v>
      </c>
    </row>
    <row r="79" customFormat="false" ht="11.25" hidden="false" customHeight="false" outlineLevel="0" collapsed="false">
      <c r="A79" s="249" t="s">
        <v>247</v>
      </c>
    </row>
    <row r="80" customFormat="false" ht="11.25" hidden="false" customHeight="false" outlineLevel="0" collapsed="false">
      <c r="A80" s="249" t="s">
        <v>248</v>
      </c>
    </row>
    <row r="81" customFormat="false" ht="11.25" hidden="false" customHeight="false" outlineLevel="0" collapsed="false">
      <c r="A81" s="249" t="s">
        <v>249</v>
      </c>
    </row>
    <row r="82" customFormat="false" ht="11.25" hidden="false" customHeight="false" outlineLevel="0" collapsed="false">
      <c r="A82" s="249" t="s">
        <v>250</v>
      </c>
    </row>
    <row r="83" customFormat="false" ht="11.25" hidden="false" customHeight="false" outlineLevel="0" collapsed="false">
      <c r="A83" s="249" t="s">
        <v>251</v>
      </c>
    </row>
    <row r="84" customFormat="false" ht="11.25" hidden="false" customHeight="false" outlineLevel="0" collapsed="false">
      <c r="A84" s="249" t="s">
        <v>252</v>
      </c>
    </row>
    <row r="85" customFormat="false" ht="11.25" hidden="false" customHeight="false" outlineLevel="0" collapsed="false">
      <c r="A85" s="249" t="s">
        <v>253</v>
      </c>
    </row>
    <row r="86" customFormat="false" ht="11.25" hidden="false" customHeight="false" outlineLevel="0" collapsed="false">
      <c r="A86" s="249" t="s">
        <v>254</v>
      </c>
    </row>
    <row r="87" customFormat="false" ht="11.25" hidden="false" customHeight="false" outlineLevel="0" collapsed="false">
      <c r="A87" s="24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256</v>
      </c>
      <c r="B1" s="253" t="s">
        <v>257</v>
      </c>
    </row>
    <row r="2" customFormat="false" ht="11.25" hidden="false" customHeight="false" outlineLevel="0" collapsed="false">
      <c r="A2" s="254" t="s">
        <v>258</v>
      </c>
      <c r="B2" s="254" t="s">
        <v>259</v>
      </c>
    </row>
    <row r="3" customFormat="false" ht="11.25" hidden="false" customHeight="false" outlineLevel="0" collapsed="false">
      <c r="A3" s="254" t="s">
        <v>260</v>
      </c>
      <c r="B3" s="254" t="s">
        <v>261</v>
      </c>
    </row>
    <row r="4" customFormat="false" ht="11.25" hidden="false" customHeight="false" outlineLevel="0" collapsed="false">
      <c r="A4" s="254" t="s">
        <v>262</v>
      </c>
      <c r="B4" s="254" t="s">
        <v>263</v>
      </c>
    </row>
    <row r="5" customFormat="false" ht="11.25" hidden="false" customHeight="false" outlineLevel="0" collapsed="false">
      <c r="A5" s="254" t="s">
        <v>79</v>
      </c>
      <c r="B5" s="254" t="s">
        <v>264</v>
      </c>
    </row>
    <row r="6" customFormat="false" ht="11.25" hidden="false" customHeight="false" outlineLevel="0" collapsed="false">
      <c r="A6" s="254" t="s">
        <v>265</v>
      </c>
      <c r="B6" s="254" t="s">
        <v>266</v>
      </c>
    </row>
    <row r="7" customFormat="false" ht="11.25" hidden="false" customHeight="false" outlineLevel="0" collapsed="false">
      <c r="A7" s="254" t="s">
        <v>267</v>
      </c>
      <c r="B7" s="254" t="s">
        <v>268</v>
      </c>
    </row>
    <row r="8" customFormat="false" ht="11.25" hidden="false" customHeight="false" outlineLevel="0" collapsed="false">
      <c r="A8" s="254" t="s">
        <v>269</v>
      </c>
      <c r="B8" s="254" t="s">
        <v>270</v>
      </c>
    </row>
    <row r="9" customFormat="false" ht="11.25" hidden="false" customHeight="false" outlineLevel="0" collapsed="false">
      <c r="A9" s="254" t="s">
        <v>271</v>
      </c>
      <c r="B9" s="254" t="s">
        <v>272</v>
      </c>
    </row>
    <row r="10" customFormat="false" ht="11.25" hidden="false" customHeight="false" outlineLevel="0" collapsed="false">
      <c r="A10" s="254" t="s">
        <v>154</v>
      </c>
      <c r="B10" s="254" t="s">
        <v>273</v>
      </c>
    </row>
    <row r="11" customFormat="false" ht="11.25" hidden="false" customHeight="false" outlineLevel="0" collapsed="false">
      <c r="A11" s="254" t="s">
        <v>274</v>
      </c>
      <c r="B11" s="254" t="s">
        <v>275</v>
      </c>
    </row>
    <row r="12" customFormat="false" ht="11.25" hidden="false" customHeight="false" outlineLevel="0" collapsed="false">
      <c r="A12" s="254"/>
      <c r="B12" s="254" t="s">
        <v>276</v>
      </c>
    </row>
    <row r="13" customFormat="false" ht="11.25" hidden="false" customHeight="false" outlineLevel="0" collapsed="false">
      <c r="A13" s="254"/>
      <c r="B13" s="254" t="s">
        <v>277</v>
      </c>
    </row>
    <row r="14" customFormat="false" ht="11.25" hidden="false" customHeight="false" outlineLevel="0" collapsed="false">
      <c r="A14" s="254"/>
      <c r="B14" s="254" t="s">
        <v>278</v>
      </c>
    </row>
    <row r="15" customFormat="false" ht="11.25" hidden="false" customHeight="false" outlineLevel="0" collapsed="false">
      <c r="A15" s="254"/>
      <c r="B15" s="254" t="s">
        <v>279</v>
      </c>
    </row>
    <row r="16" customFormat="false" ht="11.25" hidden="false" customHeight="false" outlineLevel="0" collapsed="false">
      <c r="A16" s="254"/>
      <c r="B16" s="254" t="s">
        <v>280</v>
      </c>
    </row>
    <row r="17" customFormat="false" ht="11.25" hidden="false" customHeight="false" outlineLevel="0" collapsed="false">
      <c r="A17" s="254"/>
      <c r="B17" s="254" t="s">
        <v>281</v>
      </c>
    </row>
    <row r="18" customFormat="false" ht="11.25" hidden="false" customHeight="false" outlineLevel="0" collapsed="false">
      <c r="A18" s="254"/>
      <c r="B18" s="254" t="s">
        <v>282</v>
      </c>
    </row>
    <row r="19" customFormat="false" ht="11.25" hidden="false" customHeight="false" outlineLevel="0" collapsed="false">
      <c r="A19" s="254"/>
      <c r="B19" s="254" t="s">
        <v>283</v>
      </c>
    </row>
    <row r="20" customFormat="false" ht="11.25" hidden="false" customHeight="false" outlineLevel="0" collapsed="false">
      <c r="A20" s="254"/>
      <c r="B20" s="254"/>
    </row>
    <row r="21" customFormat="false" ht="11.25" hidden="false" customHeight="false" outlineLevel="0" collapsed="false">
      <c r="A21" s="254"/>
      <c r="B21" s="254"/>
    </row>
    <row r="22" customFormat="false" ht="11.25" hidden="false" customHeight="false" outlineLevel="0" collapsed="false">
      <c r="A22" s="254"/>
      <c r="B22" s="254"/>
    </row>
    <row r="23" customFormat="false" ht="11.25" hidden="false" customHeight="false" outlineLevel="0" collapsed="false">
      <c r="A23" s="254"/>
      <c r="B23" s="254"/>
    </row>
    <row r="24" customFormat="false" ht="11.25" hidden="false" customHeight="false" outlineLevel="0" collapsed="false">
      <c r="A24" s="254"/>
      <c r="B24" s="254"/>
    </row>
    <row r="25" customFormat="false" ht="11.25" hidden="false" customHeight="false" outlineLevel="0" collapsed="false">
      <c r="A25" s="254"/>
      <c r="B25" s="254"/>
    </row>
    <row r="26" customFormat="false" ht="11.25" hidden="false" customHeight="false" outlineLevel="0" collapsed="false">
      <c r="A26" s="254"/>
      <c r="B26" s="254"/>
    </row>
    <row r="27" customFormat="false" ht="11.25" hidden="false" customHeight="false" outlineLevel="0" collapsed="false">
      <c r="A27" s="254"/>
      <c r="B27" s="254"/>
    </row>
    <row r="28" customFormat="false" ht="11.25" hidden="false" customHeight="false" outlineLevel="0" collapsed="false">
      <c r="A28" s="254"/>
      <c r="B28" s="254"/>
    </row>
    <row r="29" customFormat="false" ht="11.25" hidden="false" customHeight="false" outlineLevel="0" collapsed="false">
      <c r="A29" s="254"/>
      <c r="B29" s="254"/>
    </row>
    <row r="30" customFormat="false" ht="11.25" hidden="false" customHeight="false" outlineLevel="0" collapsed="false">
      <c r="A30" s="254"/>
      <c r="B30" s="254"/>
    </row>
    <row r="31" customFormat="false" ht="11.25" hidden="false" customHeight="false" outlineLevel="0" collapsed="false">
      <c r="A31" s="254"/>
      <c r="B31" s="254"/>
    </row>
    <row r="32" customFormat="false" ht="11.25" hidden="false" customHeight="false" outlineLevel="0" collapsed="false">
      <c r="A32" s="254"/>
      <c r="B32" s="254"/>
    </row>
    <row r="33" customFormat="false" ht="11.25" hidden="false" customHeight="false" outlineLevel="0" collapsed="false">
      <c r="A33" s="254"/>
      <c r="B33" s="254"/>
    </row>
    <row r="34" customFormat="false" ht="11.25" hidden="false" customHeight="false" outlineLevel="0" collapsed="false">
      <c r="A34" s="254"/>
      <c r="B34" s="254"/>
    </row>
    <row r="35" customFormat="false" ht="11.25" hidden="false" customHeight="false" outlineLevel="0" collapsed="false">
      <c r="A35" s="254"/>
      <c r="B35" s="254"/>
    </row>
    <row r="36" customFormat="false" ht="11.25" hidden="false" customHeight="false" outlineLevel="0" collapsed="false">
      <c r="A36" s="254"/>
      <c r="B36" s="254"/>
    </row>
    <row r="37" customFormat="false" ht="11.25" hidden="false" customHeight="false" outlineLevel="0" collapsed="false">
      <c r="A37" s="254"/>
      <c r="B37" s="254"/>
    </row>
    <row r="38" customFormat="false" ht="11.25" hidden="false" customHeight="false" outlineLevel="0" collapsed="false">
      <c r="A38" s="254"/>
      <c r="B38" s="254"/>
    </row>
    <row r="39" customFormat="false" ht="11.25" hidden="false" customHeight="false" outlineLevel="0" collapsed="false">
      <c r="A39" s="254"/>
      <c r="B39" s="254"/>
    </row>
    <row r="40" customFormat="false" ht="11.25" hidden="false" customHeight="false" outlineLevel="0" collapsed="false">
      <c r="A40" s="254"/>
      <c r="B40" s="254"/>
    </row>
    <row r="41" customFormat="false" ht="11.25" hidden="false" customHeight="false" outlineLevel="0" collapsed="false">
      <c r="A41" s="254"/>
      <c r="B41" s="254"/>
    </row>
    <row r="42" customFormat="false" ht="11.25" hidden="false" customHeight="false" outlineLevel="0" collapsed="false">
      <c r="A42" s="254"/>
      <c r="B42" s="254"/>
    </row>
    <row r="43" customFormat="false" ht="11.25" hidden="false" customHeight="false" outlineLevel="0" collapsed="false">
      <c r="A43" s="254"/>
      <c r="B43" s="254"/>
    </row>
    <row r="44" customFormat="false" ht="11.25" hidden="false" customHeight="false" outlineLevel="0" collapsed="false">
      <c r="A44" s="254"/>
      <c r="B44" s="254"/>
    </row>
    <row r="45" customFormat="false" ht="11.25" hidden="false" customHeight="false" outlineLevel="0" collapsed="false">
      <c r="A45" s="254"/>
      <c r="B45" s="254"/>
    </row>
    <row r="46" customFormat="false" ht="11.25" hidden="false" customHeight="false" outlineLevel="0" collapsed="false">
      <c r="A46" s="254"/>
      <c r="B46" s="254"/>
    </row>
    <row r="47" customFormat="false" ht="11.25" hidden="false" customHeight="false" outlineLevel="0" collapsed="false">
      <c r="A47" s="254"/>
      <c r="B47" s="254"/>
    </row>
    <row r="48" customFormat="false" ht="11.25" hidden="false" customHeight="false" outlineLevel="0" collapsed="false">
      <c r="A48" s="254"/>
      <c r="B48" s="254"/>
    </row>
    <row r="49" customFormat="false" ht="11.25" hidden="false" customHeight="false" outlineLevel="0" collapsed="false">
      <c r="A49" s="254"/>
      <c r="B49" s="254"/>
    </row>
    <row r="50" customFormat="false" ht="11.25" hidden="false" customHeight="false" outlineLevel="0" collapsed="false">
      <c r="A50" s="254"/>
      <c r="B50" s="254"/>
    </row>
    <row r="51" customFormat="false" ht="11.25" hidden="false" customHeight="false" outlineLevel="0" collapsed="false">
      <c r="A51" s="254"/>
      <c r="B51" s="254"/>
    </row>
    <row r="52" customFormat="false" ht="11.25" hidden="false" customHeight="false" outlineLevel="0" collapsed="false">
      <c r="A52" s="254"/>
      <c r="B52" s="254"/>
    </row>
    <row r="53" customFormat="false" ht="11.25" hidden="false" customHeight="false" outlineLevel="0" collapsed="false">
      <c r="A53" s="254"/>
      <c r="B53" s="254"/>
    </row>
    <row r="54" customFormat="false" ht="11.25" hidden="false" customHeight="false" outlineLevel="0" collapsed="false">
      <c r="A54" s="254"/>
      <c r="B54" s="254"/>
    </row>
    <row r="55" customFormat="false" ht="11.25" hidden="false" customHeight="false" outlineLevel="0" collapsed="false">
      <c r="A55" s="254"/>
      <c r="B55" s="254"/>
    </row>
    <row r="56" customFormat="false" ht="11.25" hidden="false" customHeight="false" outlineLevel="0" collapsed="false">
      <c r="A56" s="254"/>
      <c r="B56" s="254"/>
    </row>
    <row r="57" customFormat="false" ht="11.25" hidden="false" customHeight="false" outlineLevel="0" collapsed="false">
      <c r="A57" s="254"/>
      <c r="B57" s="254"/>
    </row>
    <row r="58" customFormat="false" ht="11.25" hidden="false" customHeight="false" outlineLevel="0" collapsed="false">
      <c r="A58" s="254"/>
      <c r="B58" s="254"/>
    </row>
    <row r="59" customFormat="false" ht="11.25" hidden="false" customHeight="false" outlineLevel="0" collapsed="false">
      <c r="A59" s="254"/>
      <c r="B59" s="254"/>
    </row>
    <row r="60" customFormat="false" ht="11.25" hidden="false" customHeight="false" outlineLevel="0" collapsed="false">
      <c r="A60" s="254"/>
      <c r="B60" s="254"/>
    </row>
    <row r="61" customFormat="false" ht="11.25" hidden="false" customHeight="false" outlineLevel="0" collapsed="false">
      <c r="A61" s="254"/>
      <c r="B61" s="254"/>
    </row>
    <row r="62" customFormat="false" ht="11.25" hidden="false" customHeight="false" outlineLevel="0" collapsed="false">
      <c r="A62" s="254"/>
      <c r="B62" s="254"/>
    </row>
    <row r="63" customFormat="false" ht="11.25" hidden="false" customHeight="false" outlineLevel="0" collapsed="false">
      <c r="A63" s="254"/>
      <c r="B63" s="254"/>
    </row>
    <row r="64" customFormat="false" ht="11.25" hidden="false" customHeight="false" outlineLevel="0" collapsed="false">
      <c r="A64" s="254"/>
      <c r="B64" s="254"/>
    </row>
    <row r="65" customFormat="false" ht="11.25" hidden="false" customHeight="false" outlineLevel="0" collapsed="false">
      <c r="A65" s="254"/>
      <c r="B65" s="254"/>
    </row>
    <row r="66" customFormat="false" ht="11.25" hidden="false" customHeight="false" outlineLevel="0" collapsed="false">
      <c r="A66" s="254"/>
      <c r="B66" s="254"/>
    </row>
    <row r="67" customFormat="false" ht="11.25" hidden="false" customHeight="false" outlineLevel="0" collapsed="false">
      <c r="A67" s="254"/>
      <c r="B67" s="254"/>
    </row>
    <row r="68" customFormat="false" ht="11.25" hidden="false" customHeight="false" outlineLevel="0" collapsed="false">
      <c r="A68" s="254"/>
      <c r="B68" s="254"/>
    </row>
    <row r="69" customFormat="false" ht="11.25" hidden="false" customHeight="false" outlineLevel="0" collapsed="false">
      <c r="A69" s="254"/>
      <c r="B69" s="254"/>
    </row>
    <row r="70" customFormat="false" ht="11.25" hidden="false" customHeight="false" outlineLevel="0" collapsed="false">
      <c r="A70" s="254"/>
      <c r="B70" s="254"/>
    </row>
    <row r="71" customFormat="false" ht="11.25" hidden="false" customHeight="false" outlineLevel="0" collapsed="false">
      <c r="A71" s="254"/>
      <c r="B71" s="254"/>
    </row>
    <row r="72" customFormat="false" ht="11.25" hidden="false" customHeight="false" outlineLevel="0" collapsed="false">
      <c r="A72" s="254"/>
      <c r="B72" s="254"/>
    </row>
    <row r="73" customFormat="false" ht="11.25" hidden="false" customHeight="false" outlineLevel="0" collapsed="false">
      <c r="A73" s="254"/>
      <c r="B73" s="254"/>
    </row>
    <row r="74" customFormat="false" ht="11.25" hidden="false" customHeight="false" outlineLevel="0" collapsed="false">
      <c r="A74" s="254"/>
      <c r="B74" s="254"/>
    </row>
    <row r="75" customFormat="false" ht="11.25" hidden="false" customHeight="false" outlineLevel="0" collapsed="false">
      <c r="A75" s="254"/>
      <c r="B75" s="254"/>
    </row>
    <row r="76" customFormat="false" ht="11.25" hidden="false" customHeight="false" outlineLevel="0" collapsed="false">
      <c r="A76" s="254"/>
      <c r="B76" s="254"/>
    </row>
    <row r="77" customFormat="false" ht="11.25" hidden="false" customHeight="false" outlineLevel="0" collapsed="false">
      <c r="A77" s="254"/>
      <c r="B77" s="254"/>
    </row>
    <row r="78" customFormat="false" ht="11.25" hidden="false" customHeight="false" outlineLevel="0" collapsed="false">
      <c r="A78" s="254"/>
      <c r="B78" s="254"/>
    </row>
    <row r="79" customFormat="false" ht="11.25" hidden="false" customHeight="false" outlineLevel="0" collapsed="false">
      <c r="A79" s="254"/>
      <c r="B79" s="254"/>
    </row>
    <row r="80" customFormat="false" ht="11.25" hidden="false" customHeight="false" outlineLevel="0" collapsed="false">
      <c r="A80" s="254"/>
      <c r="B80" s="254"/>
    </row>
    <row r="81" customFormat="false" ht="11.25" hidden="false" customHeight="false" outlineLevel="0" collapsed="false">
      <c r="A81" s="254"/>
      <c r="B81" s="254"/>
    </row>
    <row r="82" customFormat="false" ht="11.25" hidden="false" customHeight="false" outlineLevel="0" collapsed="false">
      <c r="A82" s="254"/>
      <c r="B82" s="254"/>
    </row>
    <row r="83" customFormat="false" ht="11.25" hidden="false" customHeight="false" outlineLevel="0" collapsed="false">
      <c r="A83" s="254"/>
      <c r="B83" s="254"/>
    </row>
    <row r="84" customFormat="false" ht="11.25" hidden="false" customHeight="false" outlineLevel="0" collapsed="false">
      <c r="A84" s="254"/>
      <c r="B84" s="254"/>
    </row>
    <row r="85" customFormat="false" ht="11.25" hidden="false" customHeight="false" outlineLevel="0" collapsed="false">
      <c r="A85" s="254"/>
      <c r="B85" s="254"/>
    </row>
    <row r="86" customFormat="false" ht="11.25" hidden="false" customHeight="false" outlineLevel="0" collapsed="false">
      <c r="A86" s="254"/>
      <c r="B86" s="254"/>
    </row>
    <row r="87" customFormat="false" ht="11.25" hidden="false" customHeight="false" outlineLevel="0" collapsed="false">
      <c r="A87" s="254"/>
      <c r="B87" s="254"/>
    </row>
    <row r="88" customFormat="false" ht="11.25" hidden="false" customHeight="false" outlineLevel="0" collapsed="false">
      <c r="A88" s="254"/>
      <c r="B88" s="254"/>
    </row>
    <row r="89" customFormat="false" ht="11.25" hidden="false" customHeight="false" outlineLevel="0" collapsed="false">
      <c r="A89" s="254"/>
      <c r="B89" s="254"/>
    </row>
    <row r="90" customFormat="false" ht="11.25" hidden="false" customHeight="false" outlineLevel="0" collapsed="false">
      <c r="A90" s="254"/>
      <c r="B90" s="254"/>
    </row>
    <row r="91" customFormat="false" ht="11.25" hidden="false" customHeight="false" outlineLevel="0" collapsed="false">
      <c r="A91" s="254"/>
      <c r="B91" s="254"/>
    </row>
    <row r="92" customFormat="false" ht="11.25" hidden="false" customHeight="false" outlineLevel="0" collapsed="false">
      <c r="A92" s="254"/>
      <c r="B92" s="254"/>
    </row>
    <row r="93" customFormat="false" ht="11.25" hidden="false" customHeight="false" outlineLevel="0" collapsed="false">
      <c r="A93" s="254"/>
      <c r="B93" s="254"/>
    </row>
    <row r="94" customFormat="false" ht="11.25" hidden="false" customHeight="false" outlineLevel="0" collapsed="false">
      <c r="A94" s="254"/>
      <c r="B94" s="254"/>
    </row>
    <row r="95" customFormat="false" ht="11.25" hidden="false" customHeight="false" outlineLevel="0" collapsed="false">
      <c r="A95" s="254"/>
      <c r="B95" s="254"/>
    </row>
    <row r="96" customFormat="false" ht="11.25" hidden="false" customHeight="false" outlineLevel="0" collapsed="false">
      <c r="A96" s="254"/>
      <c r="B96" s="254"/>
    </row>
    <row r="97" customFormat="false" ht="11.25" hidden="false" customHeight="false" outlineLevel="0" collapsed="false">
      <c r="A97" s="254"/>
      <c r="B97" s="254"/>
    </row>
    <row r="98" customFormat="false" ht="11.25" hidden="false" customHeight="false" outlineLevel="0" collapsed="false">
      <c r="A98" s="254"/>
      <c r="B98" s="254"/>
    </row>
    <row r="99" customFormat="false" ht="11.25" hidden="false" customHeight="false" outlineLevel="0" collapsed="false">
      <c r="A99" s="254"/>
      <c r="B99" s="254"/>
    </row>
    <row r="100" customFormat="false" ht="11.25" hidden="false" customHeight="false" outlineLevel="0" collapsed="false">
      <c r="A100" s="254"/>
      <c r="B100" s="254"/>
    </row>
    <row r="101" customFormat="false" ht="11.25" hidden="false" customHeight="false" outlineLevel="0" collapsed="false">
      <c r="A101" s="254"/>
      <c r="B101" s="254"/>
    </row>
    <row r="102" customFormat="false" ht="11.25" hidden="false" customHeight="false" outlineLevel="0" collapsed="false">
      <c r="A102" s="254"/>
      <c r="B102" s="254"/>
    </row>
    <row r="103" customFormat="false" ht="11.25" hidden="false" customHeight="false" outlineLevel="0" collapsed="false">
      <c r="A103" s="254"/>
      <c r="B103" s="254"/>
    </row>
    <row r="104" customFormat="false" ht="11.25" hidden="false" customHeight="false" outlineLevel="0" collapsed="false">
      <c r="A104" s="254"/>
      <c r="B104" s="254"/>
    </row>
    <row r="105" customFormat="false" ht="11.25" hidden="false" customHeight="false" outlineLevel="0" collapsed="false">
      <c r="A105" s="254"/>
      <c r="B105" s="254"/>
    </row>
    <row r="106" customFormat="false" ht="11.25" hidden="false" customHeight="false" outlineLevel="0" collapsed="false">
      <c r="A106" s="254"/>
      <c r="B106" s="254"/>
    </row>
    <row r="107" customFormat="false" ht="11.25" hidden="false" customHeight="false" outlineLevel="0" collapsed="false">
      <c r="A107" s="254"/>
      <c r="B107" s="254"/>
    </row>
    <row r="108" customFormat="false" ht="11.25" hidden="false" customHeight="false" outlineLevel="0" collapsed="false">
      <c r="A108" s="254"/>
      <c r="B108" s="254"/>
    </row>
    <row r="109" customFormat="false" ht="11.25" hidden="false" customHeight="false" outlineLevel="0" collapsed="false">
      <c r="A109" s="254"/>
      <c r="B109" s="254"/>
    </row>
    <row r="110" customFormat="false" ht="11.25" hidden="false" customHeight="false" outlineLevel="0" collapsed="false">
      <c r="A110" s="254"/>
      <c r="B110" s="254"/>
    </row>
    <row r="111" customFormat="false" ht="11.25" hidden="false" customHeight="false" outlineLevel="0" collapsed="false">
      <c r="A111" s="254"/>
      <c r="B111" s="254"/>
    </row>
    <row r="112" customFormat="false" ht="11.25" hidden="false" customHeight="false" outlineLevel="0" collapsed="false">
      <c r="A112" s="254"/>
      <c r="B112" s="254"/>
    </row>
    <row r="113" customFormat="false" ht="11.25" hidden="false" customHeight="false" outlineLevel="0" collapsed="false">
      <c r="A113" s="254"/>
      <c r="B113" s="254"/>
    </row>
    <row r="114" customFormat="false" ht="11.25" hidden="false" customHeight="false" outlineLevel="0" collapsed="false">
      <c r="A114" s="254"/>
      <c r="B114" s="254"/>
    </row>
    <row r="115" customFormat="false" ht="11.25" hidden="false" customHeight="false" outlineLevel="0" collapsed="false">
      <c r="A115" s="254"/>
      <c r="B115" s="254"/>
    </row>
    <row r="116" customFormat="false" ht="11.25" hidden="false" customHeight="false" outlineLevel="0" collapsed="false">
      <c r="A116" s="254"/>
      <c r="B116" s="254"/>
    </row>
    <row r="117" customFormat="false" ht="11.25" hidden="false" customHeight="false" outlineLevel="0" collapsed="false">
      <c r="A117" s="254"/>
      <c r="B117" s="254"/>
    </row>
    <row r="118" customFormat="false" ht="11.25" hidden="false" customHeight="false" outlineLevel="0" collapsed="false">
      <c r="A118" s="254"/>
      <c r="B118" s="254"/>
    </row>
    <row r="119" customFormat="false" ht="11.25" hidden="false" customHeight="false" outlineLevel="0" collapsed="false">
      <c r="A119" s="254"/>
      <c r="B119" s="254"/>
    </row>
    <row r="120" customFormat="false" ht="11.25" hidden="false" customHeight="false" outlineLevel="0" collapsed="false">
      <c r="A120" s="254"/>
      <c r="B120" s="254"/>
    </row>
    <row r="121" customFormat="false" ht="11.25" hidden="false" customHeight="false" outlineLevel="0" collapsed="false">
      <c r="A121" s="254"/>
      <c r="B121" s="254"/>
    </row>
    <row r="122" customFormat="false" ht="11.25" hidden="false" customHeight="false" outlineLevel="0" collapsed="false">
      <c r="A122" s="254"/>
      <c r="B122" s="254"/>
    </row>
    <row r="123" customFormat="false" ht="11.25" hidden="false" customHeight="false" outlineLevel="0" collapsed="false">
      <c r="A123" s="254"/>
      <c r="B123" s="254"/>
    </row>
    <row r="124" customFormat="false" ht="11.25" hidden="false" customHeight="false" outlineLevel="0" collapsed="false">
      <c r="A124" s="254"/>
      <c r="B124" s="254"/>
    </row>
    <row r="125" customFormat="false" ht="11.25" hidden="false" customHeight="false" outlineLevel="0" collapsed="false">
      <c r="A125" s="254"/>
      <c r="B125" s="254"/>
    </row>
    <row r="126" customFormat="false" ht="11.25" hidden="false" customHeight="false" outlineLevel="0" collapsed="false">
      <c r="A126" s="254"/>
      <c r="B126" s="254"/>
    </row>
    <row r="127" customFormat="false" ht="11.25" hidden="false" customHeight="false" outlineLevel="0" collapsed="false">
      <c r="A127" s="254"/>
      <c r="B127" s="254"/>
    </row>
    <row r="128" customFormat="false" ht="11.25" hidden="false" customHeight="false" outlineLevel="0" collapsed="false">
      <c r="A128" s="254"/>
      <c r="B128" s="254"/>
    </row>
    <row r="129" customFormat="false" ht="11.25" hidden="false" customHeight="false" outlineLevel="0" collapsed="false">
      <c r="A129" s="254"/>
      <c r="B129" s="254"/>
    </row>
    <row r="130" customFormat="false" ht="11.25" hidden="false" customHeight="false" outlineLevel="0" collapsed="false">
      <c r="A130" s="254"/>
      <c r="B130" s="254"/>
    </row>
    <row r="131" customFormat="false" ht="11.25" hidden="false" customHeight="false" outlineLevel="0" collapsed="false">
      <c r="A131" s="254"/>
      <c r="B131" s="254"/>
    </row>
    <row r="132" customFormat="false" ht="11.25" hidden="false" customHeight="false" outlineLevel="0" collapsed="false">
      <c r="A132" s="254"/>
      <c r="B132" s="254"/>
    </row>
    <row r="133" customFormat="false" ht="11.25" hidden="false" customHeight="false" outlineLevel="0" collapsed="false">
      <c r="A133" s="254"/>
      <c r="B133" s="254"/>
    </row>
    <row r="134" customFormat="false" ht="11.25" hidden="false" customHeight="false" outlineLevel="0" collapsed="false">
      <c r="A134" s="254"/>
      <c r="B134" s="254"/>
    </row>
    <row r="135" customFormat="false" ht="11.25" hidden="false" customHeight="false" outlineLevel="0" collapsed="false">
      <c r="A135" s="254"/>
      <c r="B135" s="254"/>
    </row>
    <row r="136" customFormat="false" ht="11.25" hidden="false" customHeight="false" outlineLevel="0" collapsed="false">
      <c r="A136" s="254"/>
      <c r="B136" s="254"/>
    </row>
    <row r="137" customFormat="false" ht="11.25" hidden="false" customHeight="false" outlineLevel="0" collapsed="false">
      <c r="A137" s="254"/>
      <c r="B137" s="254"/>
    </row>
    <row r="138" customFormat="false" ht="11.25" hidden="false" customHeight="false" outlineLevel="0" collapsed="false">
      <c r="A138" s="254"/>
      <c r="B138" s="254"/>
    </row>
    <row r="139" customFormat="false" ht="11.25" hidden="false" customHeight="false" outlineLevel="0" collapsed="false">
      <c r="A139" s="254"/>
      <c r="B139" s="254"/>
    </row>
    <row r="140" customFormat="false" ht="11.25" hidden="false" customHeight="false" outlineLevel="0" collapsed="false">
      <c r="A140" s="254"/>
      <c r="B140" s="254"/>
    </row>
    <row r="141" customFormat="false" ht="11.25" hidden="false" customHeight="false" outlineLevel="0" collapsed="false">
      <c r="A141" s="254"/>
      <c r="B141" s="254"/>
    </row>
    <row r="142" customFormat="false" ht="11.25" hidden="false" customHeight="false" outlineLevel="0" collapsed="false">
      <c r="A142" s="254"/>
      <c r="B142" s="254"/>
    </row>
    <row r="143" customFormat="false" ht="11.25" hidden="false" customHeight="false" outlineLevel="0" collapsed="false">
      <c r="A143" s="254"/>
      <c r="B143" s="254"/>
    </row>
    <row r="144" customFormat="false" ht="11.25" hidden="false" customHeight="false" outlineLevel="0" collapsed="false">
      <c r="A144" s="254"/>
      <c r="B144" s="254"/>
    </row>
    <row r="145" customFormat="false" ht="11.25" hidden="false" customHeight="false" outlineLevel="0" collapsed="false">
      <c r="A145" s="254"/>
      <c r="B145" s="254"/>
    </row>
    <row r="146" customFormat="false" ht="11.25" hidden="false" customHeight="false" outlineLevel="0" collapsed="false">
      <c r="A146" s="254"/>
      <c r="B146" s="254"/>
    </row>
    <row r="147" customFormat="false" ht="11.25" hidden="false" customHeight="false" outlineLevel="0" collapsed="false">
      <c r="A147" s="254"/>
      <c r="B147" s="254"/>
    </row>
    <row r="148" customFormat="false" ht="11.25" hidden="false" customHeight="false" outlineLevel="0" collapsed="false">
      <c r="A148" s="254"/>
      <c r="B148" s="254"/>
    </row>
    <row r="149" customFormat="false" ht="11.25" hidden="false" customHeight="false" outlineLevel="0" collapsed="false">
      <c r="A149" s="254"/>
      <c r="B14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254" width="38.7"/>
  </cols>
  <sheetData>
    <row r="1" s="255" customFormat="true" ht="11.25" hidden="false" customHeight="false" outlineLevel="0" collapsed="false">
      <c r="A1" s="255" t="s">
        <v>284</v>
      </c>
    </row>
    <row r="2" customFormat="false" ht="12" hidden="false" customHeight="false" outlineLevel="0" collapsed="false"/>
    <row r="3" s="204" customFormat="true" ht="22.5" hidden="false" customHeight="true" outlineLevel="0" collapsed="false">
      <c r="C3" s="234"/>
      <c r="D3" s="219"/>
      <c r="E3" s="220"/>
      <c r="F3" s="221" t="str">
        <f aca="false">"Заявленная мощность потребителей"&amp;IF(regionException_flag=1,", в т.ч.","")</f>
        <v>Заявленная мощность потребителей</v>
      </c>
      <c r="G3" s="222" t="s">
        <v>113</v>
      </c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4" t="n">
        <f aca="false">SUM(K3:V3)/12</f>
        <v>0</v>
      </c>
      <c r="X3" s="225"/>
    </row>
    <row r="4" s="204" customFormat="true" ht="12" hidden="true" customHeight="false" outlineLevel="0" collapsed="false">
      <c r="C4" s="234"/>
      <c r="D4" s="219"/>
      <c r="E4" s="220"/>
      <c r="F4" s="226"/>
      <c r="G4" s="227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  <c r="W4" s="228"/>
      <c r="X4" s="225"/>
    </row>
    <row r="6" s="255" customFormat="true" ht="11.25" hidden="false" customHeight="false" outlineLevel="0" collapsed="false">
      <c r="A6" s="255" t="s">
        <v>285</v>
      </c>
    </row>
    <row r="7" customFormat="false" ht="12" hidden="false" customHeight="false" outlineLevel="0" collapsed="false"/>
    <row r="8" s="204" customFormat="true" ht="22.5" hidden="false" customHeight="true" outlineLevel="0" collapsed="false">
      <c r="C8" s="234"/>
      <c r="D8" s="256"/>
      <c r="E8" s="257"/>
      <c r="F8" s="221" t="str">
        <f aca="false">"Заявленная мощность потребителей"&amp;IF(regionException_flag=1,", в т.ч.","")</f>
        <v>Заявленная мощность потребителей</v>
      </c>
      <c r="G8" s="222" t="s">
        <v>113</v>
      </c>
      <c r="H8" s="224" t="n">
        <f aca="false">(Субабоненты!K8+Субабоненты!L8+Субабоненты!M8)/3</f>
        <v>0</v>
      </c>
      <c r="I8" s="224" t="n">
        <f aca="false">(Субабоненты!N8+Субабоненты!O8+Субабоненты!P8)/3</f>
        <v>0</v>
      </c>
      <c r="J8" s="224" t="n">
        <f aca="false">(Субабоненты!Q8+Субабоненты!R8+Субабоненты!S8)/3</f>
        <v>0</v>
      </c>
      <c r="K8" s="224" t="n">
        <f aca="false">(Субабоненты!T8+Субабоненты!U8+Субабоненты!V8)/3</f>
        <v>0</v>
      </c>
      <c r="L8" s="225"/>
    </row>
    <row r="9" s="204" customFormat="true" ht="12" hidden="true" customHeight="false" outlineLevel="0" collapsed="false">
      <c r="C9" s="234"/>
      <c r="D9" s="256"/>
      <c r="E9" s="257"/>
      <c r="F9" s="226"/>
      <c r="G9" s="227"/>
      <c r="H9" s="228"/>
      <c r="I9" s="228"/>
      <c r="J9" s="228"/>
      <c r="K9" s="228"/>
      <c r="L9" s="225"/>
    </row>
  </sheetData>
  <sheetProtection sheet="true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49.12"/>
    <col collapsed="false" customWidth="false" hidden="false" outlineLevel="0" max="257" min="2" style="254" width="9.13"/>
  </cols>
  <sheetData>
    <row r="1" customFormat="false" ht="12" hidden="false" customHeight="false" outlineLevel="0" collapsed="false">
      <c r="A1" s="259"/>
    </row>
    <row r="2" customFormat="false" ht="12" hidden="false" customHeight="false" outlineLevel="0" collapsed="false">
      <c r="A2" s="259"/>
    </row>
    <row r="3" customFormat="false" ht="12" hidden="false" customHeight="false" outlineLevel="0" collapsed="false">
      <c r="A3" s="259"/>
    </row>
    <row r="4" customFormat="false" ht="12" hidden="false" customHeight="false" outlineLevel="0" collapsed="false">
      <c r="A4" s="259"/>
    </row>
    <row r="5" customFormat="false" ht="12" hidden="false" customHeight="false" outlineLevel="0" collapsed="false">
      <c r="A5" s="259"/>
    </row>
    <row r="6" customFormat="false" ht="12" hidden="false" customHeight="false" outlineLevel="0" collapsed="false">
      <c r="A6" s="259"/>
    </row>
    <row r="7" customFormat="false" ht="12" hidden="false" customHeight="false" outlineLevel="0" collapsed="false">
      <c r="A7" s="259"/>
    </row>
    <row r="8" customFormat="false" ht="12" hidden="false" customHeight="false" outlineLevel="0" collapsed="false">
      <c r="A8" s="259"/>
    </row>
    <row r="9" customFormat="false" ht="12" hidden="false" customHeight="false" outlineLevel="0" collapsed="false">
      <c r="A9" s="259"/>
    </row>
    <row r="10" customFormat="false" ht="12" hidden="false" customHeight="false" outlineLevel="0" collapsed="false">
      <c r="A10" s="259"/>
    </row>
    <row r="11" customFormat="false" ht="12" hidden="false" customHeight="false" outlineLevel="0" collapsed="false">
      <c r="A11" s="259"/>
    </row>
    <row r="12" customFormat="false" ht="12" hidden="false" customHeight="false" outlineLevel="0" collapsed="false">
      <c r="A12" s="259"/>
    </row>
    <row r="13" customFormat="false" ht="12" hidden="false" customHeight="false" outlineLevel="0" collapsed="false">
      <c r="A13" s="259"/>
    </row>
    <row r="14" customFormat="false" ht="12" hidden="false" customHeight="false" outlineLevel="0" collapsed="false">
      <c r="A14" s="259"/>
    </row>
    <row r="15" customFormat="false" ht="12" hidden="false" customHeight="false" outlineLevel="0" collapsed="false">
      <c r="A15" s="259"/>
    </row>
    <row r="16" customFormat="false" ht="12" hidden="false" customHeight="false" outlineLevel="0" collapsed="false">
      <c r="A16" s="259"/>
    </row>
    <row r="17" customFormat="false" ht="12" hidden="false" customHeight="false" outlineLevel="0" collapsed="false">
      <c r="A17" s="259"/>
    </row>
    <row r="18" customFormat="false" ht="12" hidden="false" customHeight="false" outlineLevel="0" collapsed="false">
      <c r="A18" s="259"/>
    </row>
    <row r="19" customFormat="false" ht="12" hidden="false" customHeight="false" outlineLevel="0" collapsed="false">
      <c r="A19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0" width="9.13"/>
    <col collapsed="false" customWidth="false" hidden="false" outlineLevel="0" max="257" min="2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2:E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80.7"/>
    <col collapsed="false" customWidth="true" hidden="false" outlineLevel="0" max="3" min="3" style="54" width="30.7"/>
    <col collapsed="false" customWidth="false" hidden="false" outlineLevel="0" max="257" min="4" style="55" width="9.13"/>
  </cols>
  <sheetData>
    <row r="1" customFormat="false" ht="24" hidden="false" customHeight="true" outlineLevel="0" collapsed="false">
      <c r="A1" s="56" t="s">
        <v>27</v>
      </c>
      <c r="B1" s="56" t="s">
        <v>28</v>
      </c>
      <c r="C1" s="56" t="s">
        <v>29</v>
      </c>
      <c r="D1" s="57"/>
    </row>
    <row r="2" customFormat="false" ht="11.25" hidden="false" customHeight="false" outlineLevel="0" collapsed="false">
      <c r="A2" s="58" t="n">
        <v>43179.6117708333</v>
      </c>
      <c r="B2" s="54" t="s">
        <v>30</v>
      </c>
      <c r="C2" s="54" t="s">
        <v>31</v>
      </c>
    </row>
    <row r="3" customFormat="false" ht="11.25" hidden="false" customHeight="false" outlineLevel="0" collapsed="false">
      <c r="A3" s="58" t="n">
        <v>43179.6117939815</v>
      </c>
      <c r="B3" s="54" t="s">
        <v>32</v>
      </c>
      <c r="C3" s="54" t="s">
        <v>31</v>
      </c>
    </row>
    <row r="4" customFormat="false" ht="11.25" hidden="false" customHeight="false" outlineLevel="0" collapsed="false">
      <c r="A4" s="58" t="n">
        <v>43179.6119675926</v>
      </c>
      <c r="B4" s="54" t="s">
        <v>30</v>
      </c>
      <c r="C4" s="54" t="s">
        <v>31</v>
      </c>
    </row>
    <row r="5" customFormat="false" ht="11.25" hidden="false" customHeight="false" outlineLevel="0" collapsed="false">
      <c r="A5" s="58" t="n">
        <v>43179.6119791667</v>
      </c>
      <c r="B5" s="54" t="s">
        <v>32</v>
      </c>
      <c r="C5" s="54" t="s">
        <v>31</v>
      </c>
    </row>
    <row r="6" customFormat="false" ht="11.25" hidden="false" customHeight="false" outlineLevel="0" collapsed="false">
      <c r="A6" s="58" t="n">
        <v>43187.3948726852</v>
      </c>
      <c r="B6" s="54" t="s">
        <v>30</v>
      </c>
      <c r="C6" s="54" t="s">
        <v>31</v>
      </c>
    </row>
    <row r="7" customFormat="false" ht="11.25" hidden="false" customHeight="false" outlineLevel="0" collapsed="false">
      <c r="A7" s="58" t="n">
        <v>43187.3948726852</v>
      </c>
      <c r="B7" s="54" t="s">
        <v>32</v>
      </c>
      <c r="C7" s="54" t="s">
        <v>31</v>
      </c>
    </row>
    <row r="8" customFormat="false" ht="11.25" hidden="false" customHeight="false" outlineLevel="0" collapsed="false">
      <c r="A8" s="58" t="n">
        <v>43187.397025463</v>
      </c>
      <c r="B8" s="54" t="s">
        <v>30</v>
      </c>
      <c r="C8" s="54" t="s">
        <v>31</v>
      </c>
    </row>
    <row r="9" customFormat="false" ht="11.25" hidden="false" customHeight="false" outlineLevel="0" collapsed="false">
      <c r="A9" s="58" t="n">
        <v>43187.397025463</v>
      </c>
      <c r="B9" s="54" t="s">
        <v>32</v>
      </c>
      <c r="C9" s="54" t="s">
        <v>31</v>
      </c>
    </row>
    <row r="10" customFormat="false" ht="11.25" hidden="false" customHeight="false" outlineLevel="0" collapsed="false">
      <c r="A10" s="58" t="n">
        <v>43187.3976967593</v>
      </c>
      <c r="B10" s="54" t="s">
        <v>30</v>
      </c>
      <c r="C10" s="54" t="s">
        <v>31</v>
      </c>
    </row>
    <row r="11" customFormat="false" ht="11.25" hidden="false" customHeight="false" outlineLevel="0" collapsed="false">
      <c r="A11" s="58" t="n">
        <v>43187.3976967593</v>
      </c>
      <c r="B11" s="54" t="s">
        <v>32</v>
      </c>
      <c r="C11" s="54" t="s">
        <v>31</v>
      </c>
    </row>
    <row r="12" customFormat="false" ht="11.25" hidden="false" customHeight="false" outlineLevel="0" collapsed="false">
      <c r="A12" s="58" t="n">
        <v>43187.3988310185</v>
      </c>
      <c r="B12" s="54" t="s">
        <v>30</v>
      </c>
      <c r="C12" s="54" t="s">
        <v>31</v>
      </c>
    </row>
    <row r="13" customFormat="false" ht="11.25" hidden="false" customHeight="false" outlineLevel="0" collapsed="false">
      <c r="A13" s="58" t="n">
        <v>43187.3988310185</v>
      </c>
      <c r="B13" s="54" t="s">
        <v>32</v>
      </c>
      <c r="C13" s="54" t="s">
        <v>31</v>
      </c>
    </row>
    <row r="14" customFormat="false" ht="11.25" hidden="false" customHeight="false" outlineLevel="0" collapsed="false">
      <c r="A14" s="58" t="n">
        <v>43188.3927662037</v>
      </c>
      <c r="B14" s="54" t="s">
        <v>30</v>
      </c>
      <c r="C14" s="54" t="s">
        <v>31</v>
      </c>
    </row>
    <row r="15" customFormat="false" ht="11.25" hidden="false" customHeight="false" outlineLevel="0" collapsed="false">
      <c r="A15" s="58" t="n">
        <v>43188.3927662037</v>
      </c>
      <c r="B15" s="54" t="s">
        <v>32</v>
      </c>
      <c r="C15" s="54" t="s">
        <v>31</v>
      </c>
    </row>
    <row r="16" customFormat="false" ht="11.25" hidden="false" customHeight="false" outlineLevel="0" collapsed="false">
      <c r="A16" s="58" t="n">
        <v>43188.5056597222</v>
      </c>
      <c r="B16" s="54" t="s">
        <v>30</v>
      </c>
      <c r="C16" s="54" t="s">
        <v>31</v>
      </c>
    </row>
    <row r="17" customFormat="false" ht="11.25" hidden="false" customHeight="false" outlineLevel="0" collapsed="false">
      <c r="A17" s="58" t="n">
        <v>43188.5056597222</v>
      </c>
      <c r="B17" s="54" t="s">
        <v>32</v>
      </c>
      <c r="C17" s="54" t="s">
        <v>31</v>
      </c>
    </row>
    <row r="18" customFormat="false" ht="11.25" hidden="false" customHeight="false" outlineLevel="0" collapsed="false">
      <c r="A18" s="58" t="n">
        <v>43224.4103472222</v>
      </c>
      <c r="B18" s="54" t="s">
        <v>30</v>
      </c>
      <c r="C18" s="54" t="s">
        <v>31</v>
      </c>
    </row>
    <row r="19" customFormat="false" ht="11.25" hidden="false" customHeight="false" outlineLevel="0" collapsed="false">
      <c r="A19" s="58" t="n">
        <v>43224.4103472222</v>
      </c>
      <c r="B19" s="54" t="s">
        <v>32</v>
      </c>
      <c r="C19" s="54" t="s">
        <v>31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286</v>
      </c>
      <c r="B1" s="264" t="s">
        <v>287</v>
      </c>
      <c r="C1" s="264" t="s">
        <v>288</v>
      </c>
      <c r="D1" s="264" t="s">
        <v>289</v>
      </c>
      <c r="E1" s="264" t="s">
        <v>290</v>
      </c>
      <c r="F1" s="264" t="s">
        <v>291</v>
      </c>
      <c r="G1" s="264" t="s">
        <v>292</v>
      </c>
    </row>
    <row r="2" customFormat="false" ht="11.25" hidden="false" customHeight="false" outlineLevel="0" collapsed="false">
      <c r="A2" s="264" t="n">
        <v>1</v>
      </c>
      <c r="B2" s="264" t="s">
        <v>35</v>
      </c>
      <c r="C2" s="264" t="s">
        <v>293</v>
      </c>
      <c r="D2" s="264" t="s">
        <v>294</v>
      </c>
      <c r="E2" s="264" t="s">
        <v>295</v>
      </c>
    </row>
    <row r="3" customFormat="false" ht="11.25" hidden="false" customHeight="false" outlineLevel="0" collapsed="false">
      <c r="A3" s="264" t="n">
        <v>2</v>
      </c>
      <c r="B3" s="264" t="s">
        <v>35</v>
      </c>
      <c r="C3" s="264" t="s">
        <v>296</v>
      </c>
      <c r="D3" s="264" t="s">
        <v>297</v>
      </c>
      <c r="E3" s="264" t="s">
        <v>298</v>
      </c>
    </row>
    <row r="4" customFormat="false" ht="11.25" hidden="false" customHeight="false" outlineLevel="0" collapsed="false">
      <c r="A4" s="264" t="n">
        <v>3</v>
      </c>
      <c r="B4" s="264" t="s">
        <v>35</v>
      </c>
      <c r="C4" s="264" t="s">
        <v>299</v>
      </c>
      <c r="D4" s="264" t="s">
        <v>300</v>
      </c>
      <c r="E4" s="264" t="s">
        <v>301</v>
      </c>
    </row>
    <row r="5" customFormat="false" ht="11.25" hidden="false" customHeight="false" outlineLevel="0" collapsed="false">
      <c r="A5" s="264" t="n">
        <v>4</v>
      </c>
      <c r="B5" s="264" t="s">
        <v>35</v>
      </c>
      <c r="C5" s="264" t="s">
        <v>302</v>
      </c>
      <c r="D5" s="264" t="s">
        <v>303</v>
      </c>
      <c r="E5" s="264" t="s">
        <v>304</v>
      </c>
    </row>
    <row r="6" customFormat="false" ht="11.25" hidden="false" customHeight="false" outlineLevel="0" collapsed="false">
      <c r="A6" s="264" t="n">
        <v>5</v>
      </c>
      <c r="B6" s="264" t="s">
        <v>35</v>
      </c>
      <c r="C6" s="264" t="s">
        <v>305</v>
      </c>
      <c r="D6" s="264" t="s">
        <v>306</v>
      </c>
      <c r="E6" s="264" t="s">
        <v>307</v>
      </c>
    </row>
    <row r="7" customFormat="false" ht="11.25" hidden="false" customHeight="false" outlineLevel="0" collapsed="false">
      <c r="A7" s="264" t="n">
        <v>6</v>
      </c>
      <c r="B7" s="264" t="s">
        <v>35</v>
      </c>
      <c r="C7" s="264" t="s">
        <v>308</v>
      </c>
      <c r="D7" s="264" t="s">
        <v>309</v>
      </c>
      <c r="E7" s="264" t="s">
        <v>310</v>
      </c>
      <c r="F7" s="264" t="s">
        <v>311</v>
      </c>
      <c r="G7" s="264" t="s">
        <v>312</v>
      </c>
    </row>
    <row r="8" customFormat="false" ht="11.25" hidden="false" customHeight="false" outlineLevel="0" collapsed="false">
      <c r="A8" s="264" t="n">
        <v>7</v>
      </c>
      <c r="B8" s="264" t="s">
        <v>35</v>
      </c>
      <c r="C8" s="264" t="s">
        <v>313</v>
      </c>
      <c r="D8" s="264" t="s">
        <v>314</v>
      </c>
      <c r="E8" s="264" t="s">
        <v>315</v>
      </c>
    </row>
    <row r="9" customFormat="false" ht="11.25" hidden="false" customHeight="false" outlineLevel="0" collapsed="false">
      <c r="A9" s="264" t="n">
        <v>8</v>
      </c>
      <c r="B9" s="264" t="s">
        <v>35</v>
      </c>
      <c r="C9" s="264" t="s">
        <v>316</v>
      </c>
      <c r="D9" s="264" t="s">
        <v>317</v>
      </c>
      <c r="E9" s="264" t="s">
        <v>318</v>
      </c>
      <c r="G9" s="264" t="s">
        <v>312</v>
      </c>
    </row>
    <row r="10" customFormat="false" ht="11.25" hidden="false" customHeight="false" outlineLevel="0" collapsed="false">
      <c r="A10" s="264" t="n">
        <v>9</v>
      </c>
      <c r="B10" s="264" t="s">
        <v>35</v>
      </c>
      <c r="C10" s="264" t="s">
        <v>319</v>
      </c>
      <c r="D10" s="264" t="s">
        <v>320</v>
      </c>
      <c r="E10" s="264" t="s">
        <v>321</v>
      </c>
      <c r="F10" s="264" t="s">
        <v>311</v>
      </c>
      <c r="G10" s="264" t="s">
        <v>312</v>
      </c>
    </row>
    <row r="11" customFormat="false" ht="11.25" hidden="false" customHeight="false" outlineLevel="0" collapsed="false">
      <c r="A11" s="264" t="n">
        <v>10</v>
      </c>
      <c r="B11" s="264" t="s">
        <v>35</v>
      </c>
      <c r="C11" s="264" t="s">
        <v>322</v>
      </c>
      <c r="D11" s="264" t="s">
        <v>323</v>
      </c>
      <c r="E11" s="264" t="s">
        <v>324</v>
      </c>
    </row>
    <row r="12" customFormat="false" ht="11.25" hidden="false" customHeight="false" outlineLevel="0" collapsed="false">
      <c r="A12" s="264" t="n">
        <v>11</v>
      </c>
      <c r="B12" s="264" t="s">
        <v>35</v>
      </c>
      <c r="C12" s="264" t="s">
        <v>325</v>
      </c>
      <c r="D12" s="264" t="s">
        <v>326</v>
      </c>
      <c r="E12" s="264" t="s">
        <v>327</v>
      </c>
      <c r="F12" s="264" t="s">
        <v>311</v>
      </c>
      <c r="G12" s="264" t="s">
        <v>312</v>
      </c>
    </row>
    <row r="13" customFormat="false" ht="11.25" hidden="false" customHeight="false" outlineLevel="0" collapsed="false">
      <c r="A13" s="264" t="n">
        <v>12</v>
      </c>
      <c r="B13" s="264" t="s">
        <v>35</v>
      </c>
      <c r="C13" s="264" t="s">
        <v>328</v>
      </c>
      <c r="D13" s="264" t="s">
        <v>329</v>
      </c>
      <c r="E13" s="264" t="s">
        <v>330</v>
      </c>
    </row>
    <row r="14" customFormat="false" ht="11.25" hidden="false" customHeight="false" outlineLevel="0" collapsed="false">
      <c r="A14" s="264" t="n">
        <v>13</v>
      </c>
      <c r="B14" s="264" t="s">
        <v>35</v>
      </c>
      <c r="C14" s="264" t="s">
        <v>331</v>
      </c>
      <c r="D14" s="264" t="s">
        <v>332</v>
      </c>
      <c r="E14" s="264" t="s">
        <v>333</v>
      </c>
      <c r="G14" s="264" t="s">
        <v>312</v>
      </c>
    </row>
    <row r="15" customFormat="false" ht="11.25" hidden="false" customHeight="false" outlineLevel="0" collapsed="false">
      <c r="A15" s="264" t="n">
        <v>14</v>
      </c>
      <c r="B15" s="264" t="s">
        <v>35</v>
      </c>
      <c r="C15" s="264" t="s">
        <v>334</v>
      </c>
      <c r="D15" s="264" t="s">
        <v>335</v>
      </c>
      <c r="E15" s="264" t="s">
        <v>318</v>
      </c>
      <c r="F15" s="264" t="s">
        <v>311</v>
      </c>
      <c r="G15" s="264" t="s">
        <v>312</v>
      </c>
    </row>
    <row r="16" customFormat="false" ht="11.25" hidden="false" customHeight="false" outlineLevel="0" collapsed="false">
      <c r="A16" s="264" t="n">
        <v>15</v>
      </c>
      <c r="B16" s="264" t="s">
        <v>35</v>
      </c>
      <c r="C16" s="264" t="s">
        <v>336</v>
      </c>
      <c r="D16" s="264" t="s">
        <v>337</v>
      </c>
      <c r="E16" s="264" t="s">
        <v>321</v>
      </c>
      <c r="F16" s="264" t="s">
        <v>311</v>
      </c>
      <c r="G16" s="264" t="s">
        <v>312</v>
      </c>
    </row>
    <row r="17" customFormat="false" ht="11.25" hidden="false" customHeight="false" outlineLevel="0" collapsed="false">
      <c r="A17" s="264" t="n">
        <v>16</v>
      </c>
      <c r="B17" s="264" t="s">
        <v>35</v>
      </c>
      <c r="C17" s="264" t="s">
        <v>338</v>
      </c>
      <c r="D17" s="264" t="s">
        <v>339</v>
      </c>
      <c r="E17" s="264" t="s">
        <v>315</v>
      </c>
    </row>
    <row r="18" customFormat="false" ht="11.25" hidden="false" customHeight="false" outlineLevel="0" collapsed="false">
      <c r="A18" s="264" t="n">
        <v>17</v>
      </c>
      <c r="B18" s="264" t="s">
        <v>35</v>
      </c>
      <c r="C18" s="264" t="s">
        <v>340</v>
      </c>
      <c r="D18" s="264" t="s">
        <v>341</v>
      </c>
      <c r="E18" s="264" t="s">
        <v>342</v>
      </c>
      <c r="G18" s="264" t="s">
        <v>312</v>
      </c>
    </row>
    <row r="19" customFormat="false" ht="11.25" hidden="false" customHeight="false" outlineLevel="0" collapsed="false">
      <c r="A19" s="264" t="n">
        <v>18</v>
      </c>
      <c r="B19" s="264" t="s">
        <v>35</v>
      </c>
      <c r="C19" s="264" t="s">
        <v>343</v>
      </c>
      <c r="D19" s="264" t="s">
        <v>344</v>
      </c>
      <c r="E19" s="264" t="s">
        <v>310</v>
      </c>
      <c r="G19" s="264" t="s">
        <v>312</v>
      </c>
    </row>
    <row r="20" customFormat="false" ht="11.25" hidden="false" customHeight="false" outlineLevel="0" collapsed="false">
      <c r="A20" s="264" t="n">
        <v>19</v>
      </c>
      <c r="B20" s="264" t="s">
        <v>35</v>
      </c>
      <c r="C20" s="264" t="s">
        <v>345</v>
      </c>
      <c r="D20" s="264" t="s">
        <v>346</v>
      </c>
      <c r="E20" s="264" t="s">
        <v>347</v>
      </c>
    </row>
    <row r="21" customFormat="false" ht="11.25" hidden="false" customHeight="false" outlineLevel="0" collapsed="false">
      <c r="A21" s="264" t="n">
        <v>20</v>
      </c>
      <c r="B21" s="264" t="s">
        <v>35</v>
      </c>
      <c r="C21" s="264" t="s">
        <v>348</v>
      </c>
      <c r="D21" s="264" t="s">
        <v>349</v>
      </c>
      <c r="E21" s="264" t="s">
        <v>350</v>
      </c>
      <c r="F21" s="264" t="s">
        <v>311</v>
      </c>
      <c r="G21" s="264" t="s">
        <v>312</v>
      </c>
    </row>
    <row r="22" customFormat="false" ht="11.25" hidden="false" customHeight="false" outlineLevel="0" collapsed="false">
      <c r="A22" s="264" t="n">
        <v>21</v>
      </c>
      <c r="B22" s="264" t="s">
        <v>35</v>
      </c>
      <c r="C22" s="264" t="s">
        <v>351</v>
      </c>
      <c r="D22" s="264" t="s">
        <v>352</v>
      </c>
      <c r="E22" s="264" t="s">
        <v>310</v>
      </c>
      <c r="G22" s="264" t="s">
        <v>312</v>
      </c>
    </row>
    <row r="23" customFormat="false" ht="11.25" hidden="false" customHeight="false" outlineLevel="0" collapsed="false">
      <c r="A23" s="264" t="n">
        <v>22</v>
      </c>
      <c r="B23" s="264" t="s">
        <v>35</v>
      </c>
      <c r="C23" s="264" t="s">
        <v>353</v>
      </c>
      <c r="D23" s="264" t="s">
        <v>354</v>
      </c>
      <c r="E23" s="264" t="s">
        <v>355</v>
      </c>
    </row>
    <row r="24" customFormat="false" ht="11.25" hidden="false" customHeight="false" outlineLevel="0" collapsed="false">
      <c r="A24" s="264" t="n">
        <v>23</v>
      </c>
      <c r="B24" s="264" t="s">
        <v>35</v>
      </c>
      <c r="C24" s="264" t="s">
        <v>356</v>
      </c>
      <c r="D24" s="264" t="s">
        <v>357</v>
      </c>
      <c r="E24" s="264" t="s">
        <v>307</v>
      </c>
      <c r="F24" s="264" t="s">
        <v>311</v>
      </c>
    </row>
    <row r="25" customFormat="false" ht="11.25" hidden="false" customHeight="false" outlineLevel="0" collapsed="false">
      <c r="A25" s="264" t="n">
        <v>24</v>
      </c>
      <c r="B25" s="264" t="s">
        <v>35</v>
      </c>
      <c r="C25" s="264" t="s">
        <v>358</v>
      </c>
      <c r="D25" s="264" t="s">
        <v>359</v>
      </c>
      <c r="E25" s="264" t="s">
        <v>321</v>
      </c>
      <c r="F25" s="264" t="s">
        <v>311</v>
      </c>
    </row>
    <row r="26" customFormat="false" ht="11.25" hidden="false" customHeight="false" outlineLevel="0" collapsed="false">
      <c r="A26" s="264" t="n">
        <v>25</v>
      </c>
      <c r="B26" s="264" t="s">
        <v>35</v>
      </c>
      <c r="C26" s="264" t="s">
        <v>360</v>
      </c>
      <c r="D26" s="264" t="s">
        <v>361</v>
      </c>
      <c r="E26" s="264" t="s">
        <v>307</v>
      </c>
      <c r="F26" s="264" t="s">
        <v>311</v>
      </c>
    </row>
    <row r="27" customFormat="false" ht="11.25" hidden="false" customHeight="false" outlineLevel="0" collapsed="false">
      <c r="A27" s="264" t="n">
        <v>26</v>
      </c>
      <c r="B27" s="264" t="s">
        <v>35</v>
      </c>
      <c r="C27" s="264" t="s">
        <v>362</v>
      </c>
      <c r="D27" s="264" t="s">
        <v>363</v>
      </c>
      <c r="E27" s="264" t="s">
        <v>333</v>
      </c>
      <c r="F27" s="264" t="s">
        <v>311</v>
      </c>
    </row>
    <row r="28" customFormat="false" ht="11.25" hidden="false" customHeight="false" outlineLevel="0" collapsed="false">
      <c r="A28" s="264" t="n">
        <v>27</v>
      </c>
      <c r="B28" s="264" t="s">
        <v>35</v>
      </c>
      <c r="C28" s="264" t="s">
        <v>364</v>
      </c>
      <c r="D28" s="264" t="s">
        <v>365</v>
      </c>
      <c r="E28" s="264" t="s">
        <v>366</v>
      </c>
      <c r="F28" s="264" t="s">
        <v>367</v>
      </c>
    </row>
    <row r="29" customFormat="false" ht="11.25" hidden="false" customHeight="false" outlineLevel="0" collapsed="false">
      <c r="A29" s="264" t="n">
        <v>28</v>
      </c>
      <c r="B29" s="264" t="s">
        <v>35</v>
      </c>
      <c r="C29" s="264" t="s">
        <v>368</v>
      </c>
      <c r="D29" s="264" t="s">
        <v>369</v>
      </c>
      <c r="E29" s="264" t="s">
        <v>330</v>
      </c>
      <c r="G29" s="264" t="s">
        <v>312</v>
      </c>
    </row>
    <row r="30" customFormat="false" ht="11.25" hidden="false" customHeight="false" outlineLevel="0" collapsed="false">
      <c r="A30" s="264" t="n">
        <v>29</v>
      </c>
      <c r="B30" s="264" t="s">
        <v>35</v>
      </c>
      <c r="C30" s="264" t="s">
        <v>370</v>
      </c>
      <c r="D30" s="264" t="s">
        <v>371</v>
      </c>
      <c r="E30" s="264" t="s">
        <v>372</v>
      </c>
      <c r="F30" s="264" t="s">
        <v>311</v>
      </c>
      <c r="G30" s="264" t="s">
        <v>312</v>
      </c>
    </row>
    <row r="31" customFormat="false" ht="11.25" hidden="false" customHeight="false" outlineLevel="0" collapsed="false">
      <c r="A31" s="264" t="n">
        <v>30</v>
      </c>
      <c r="B31" s="264" t="s">
        <v>35</v>
      </c>
      <c r="C31" s="264" t="s">
        <v>373</v>
      </c>
      <c r="D31" s="264" t="s">
        <v>374</v>
      </c>
      <c r="E31" s="264" t="s">
        <v>295</v>
      </c>
      <c r="G31" s="264" t="s">
        <v>312</v>
      </c>
    </row>
    <row r="32" customFormat="false" ht="11.25" hidden="false" customHeight="false" outlineLevel="0" collapsed="false">
      <c r="A32" s="264" t="n">
        <v>31</v>
      </c>
      <c r="B32" s="264" t="s">
        <v>35</v>
      </c>
      <c r="C32" s="264" t="s">
        <v>375</v>
      </c>
      <c r="D32" s="264" t="s">
        <v>376</v>
      </c>
      <c r="E32" s="264" t="s">
        <v>301</v>
      </c>
      <c r="G32" s="264" t="s">
        <v>312</v>
      </c>
    </row>
    <row r="33" customFormat="false" ht="11.25" hidden="false" customHeight="false" outlineLevel="0" collapsed="false">
      <c r="A33" s="264" t="n">
        <v>32</v>
      </c>
      <c r="B33" s="264" t="s">
        <v>35</v>
      </c>
      <c r="C33" s="264" t="s">
        <v>377</v>
      </c>
      <c r="D33" s="264" t="s">
        <v>378</v>
      </c>
      <c r="E33" s="264" t="s">
        <v>301</v>
      </c>
    </row>
    <row r="34" customFormat="false" ht="11.25" hidden="false" customHeight="false" outlineLevel="0" collapsed="false">
      <c r="A34" s="264" t="n">
        <v>33</v>
      </c>
      <c r="B34" s="264" t="s">
        <v>35</v>
      </c>
      <c r="C34" s="264" t="s">
        <v>379</v>
      </c>
      <c r="D34" s="264" t="s">
        <v>380</v>
      </c>
      <c r="E34" s="264" t="s">
        <v>330</v>
      </c>
      <c r="G34" s="264" t="s">
        <v>312</v>
      </c>
    </row>
    <row r="35" customFormat="false" ht="11.25" hidden="false" customHeight="false" outlineLevel="0" collapsed="false">
      <c r="A35" s="264" t="n">
        <v>34</v>
      </c>
      <c r="B35" s="264" t="s">
        <v>35</v>
      </c>
      <c r="C35" s="264" t="s">
        <v>381</v>
      </c>
      <c r="D35" s="264" t="s">
        <v>382</v>
      </c>
      <c r="E35" s="264" t="s">
        <v>301</v>
      </c>
    </row>
    <row r="36" customFormat="false" ht="11.25" hidden="false" customHeight="false" outlineLevel="0" collapsed="false">
      <c r="A36" s="264" t="n">
        <v>35</v>
      </c>
      <c r="B36" s="264" t="s">
        <v>35</v>
      </c>
      <c r="C36" s="264" t="s">
        <v>383</v>
      </c>
      <c r="D36" s="264" t="s">
        <v>384</v>
      </c>
      <c r="E36" s="264" t="s">
        <v>301</v>
      </c>
      <c r="F36" s="264" t="s">
        <v>385</v>
      </c>
    </row>
    <row r="37" customFormat="false" ht="11.25" hidden="false" customHeight="false" outlineLevel="0" collapsed="false">
      <c r="A37" s="264" t="n">
        <v>36</v>
      </c>
      <c r="B37" s="264" t="s">
        <v>35</v>
      </c>
      <c r="C37" s="264" t="s">
        <v>386</v>
      </c>
      <c r="D37" s="264" t="s">
        <v>387</v>
      </c>
      <c r="E37" s="264" t="s">
        <v>301</v>
      </c>
    </row>
    <row r="38" customFormat="false" ht="11.25" hidden="false" customHeight="false" outlineLevel="0" collapsed="false">
      <c r="A38" s="264" t="n">
        <v>37</v>
      </c>
      <c r="B38" s="264" t="s">
        <v>35</v>
      </c>
      <c r="C38" s="264" t="s">
        <v>388</v>
      </c>
      <c r="D38" s="264" t="s">
        <v>389</v>
      </c>
      <c r="E38" s="264" t="s">
        <v>390</v>
      </c>
      <c r="F38" s="264" t="s">
        <v>311</v>
      </c>
      <c r="G38" s="264" t="s">
        <v>312</v>
      </c>
    </row>
    <row r="39" customFormat="false" ht="11.25" hidden="false" customHeight="false" outlineLevel="0" collapsed="false">
      <c r="A39" s="264" t="n">
        <v>38</v>
      </c>
      <c r="B39" s="264" t="s">
        <v>35</v>
      </c>
      <c r="C39" s="264" t="s">
        <v>391</v>
      </c>
      <c r="D39" s="264" t="s">
        <v>392</v>
      </c>
      <c r="E39" s="264" t="s">
        <v>307</v>
      </c>
      <c r="F39" s="264" t="s">
        <v>311</v>
      </c>
    </row>
    <row r="40" customFormat="false" ht="11.25" hidden="false" customHeight="false" outlineLevel="0" collapsed="false">
      <c r="A40" s="264" t="n">
        <v>39</v>
      </c>
      <c r="B40" s="264" t="s">
        <v>35</v>
      </c>
      <c r="C40" s="264" t="s">
        <v>393</v>
      </c>
      <c r="D40" s="264" t="s">
        <v>394</v>
      </c>
      <c r="E40" s="264" t="s">
        <v>307</v>
      </c>
      <c r="F40" s="264" t="s">
        <v>311</v>
      </c>
    </row>
    <row r="41" customFormat="false" ht="11.25" hidden="false" customHeight="false" outlineLevel="0" collapsed="false">
      <c r="A41" s="264" t="n">
        <v>40</v>
      </c>
      <c r="B41" s="264" t="s">
        <v>35</v>
      </c>
      <c r="C41" s="264" t="s">
        <v>395</v>
      </c>
      <c r="D41" s="264" t="s">
        <v>396</v>
      </c>
      <c r="E41" s="264" t="s">
        <v>307</v>
      </c>
      <c r="F41" s="264" t="s">
        <v>367</v>
      </c>
    </row>
    <row r="42" customFormat="false" ht="11.25" hidden="false" customHeight="false" outlineLevel="0" collapsed="false">
      <c r="A42" s="264" t="n">
        <v>41</v>
      </c>
      <c r="B42" s="264" t="s">
        <v>35</v>
      </c>
      <c r="C42" s="264" t="s">
        <v>397</v>
      </c>
      <c r="D42" s="264" t="s">
        <v>398</v>
      </c>
      <c r="E42" s="264" t="s">
        <v>330</v>
      </c>
      <c r="G42" s="264" t="s">
        <v>312</v>
      </c>
    </row>
    <row r="43" customFormat="false" ht="11.25" hidden="false" customHeight="false" outlineLevel="0" collapsed="false">
      <c r="A43" s="264" t="n">
        <v>42</v>
      </c>
      <c r="B43" s="264" t="s">
        <v>35</v>
      </c>
      <c r="C43" s="264" t="s">
        <v>399</v>
      </c>
      <c r="D43" s="264" t="s">
        <v>400</v>
      </c>
      <c r="E43" s="264" t="s">
        <v>315</v>
      </c>
      <c r="G43" s="264" t="s">
        <v>312</v>
      </c>
    </row>
    <row r="44" customFormat="false" ht="11.25" hidden="false" customHeight="false" outlineLevel="0" collapsed="false">
      <c r="A44" s="264" t="n">
        <v>43</v>
      </c>
      <c r="B44" s="264" t="s">
        <v>35</v>
      </c>
      <c r="C44" s="264" t="s">
        <v>401</v>
      </c>
      <c r="D44" s="264" t="s">
        <v>402</v>
      </c>
      <c r="E44" s="264" t="s">
        <v>318</v>
      </c>
      <c r="F44" s="264" t="s">
        <v>385</v>
      </c>
    </row>
    <row r="45" customFormat="false" ht="11.25" hidden="false" customHeight="false" outlineLevel="0" collapsed="false">
      <c r="A45" s="264" t="n">
        <v>44</v>
      </c>
      <c r="B45" s="264" t="s">
        <v>35</v>
      </c>
      <c r="C45" s="264" t="s">
        <v>403</v>
      </c>
      <c r="D45" s="264" t="s">
        <v>404</v>
      </c>
      <c r="E45" s="264" t="s">
        <v>307</v>
      </c>
      <c r="F45" s="264" t="s">
        <v>405</v>
      </c>
    </row>
    <row r="46" customFormat="false" ht="11.25" hidden="false" customHeight="false" outlineLevel="0" collapsed="false">
      <c r="A46" s="264" t="n">
        <v>45</v>
      </c>
      <c r="B46" s="264" t="s">
        <v>35</v>
      </c>
      <c r="C46" s="264" t="s">
        <v>406</v>
      </c>
      <c r="D46" s="264" t="s">
        <v>407</v>
      </c>
      <c r="E46" s="264" t="s">
        <v>318</v>
      </c>
      <c r="F46" s="264" t="s">
        <v>367</v>
      </c>
    </row>
    <row r="47" customFormat="false" ht="11.25" hidden="false" customHeight="false" outlineLevel="0" collapsed="false">
      <c r="A47" s="264" t="n">
        <v>46</v>
      </c>
      <c r="B47" s="264" t="s">
        <v>35</v>
      </c>
      <c r="C47" s="264" t="s">
        <v>408</v>
      </c>
      <c r="D47" s="264" t="s">
        <v>409</v>
      </c>
      <c r="E47" s="264" t="s">
        <v>315</v>
      </c>
      <c r="F47" s="264" t="s">
        <v>311</v>
      </c>
    </row>
    <row r="48" customFormat="false" ht="11.25" hidden="false" customHeight="false" outlineLevel="0" collapsed="false">
      <c r="A48" s="264" t="n">
        <v>47</v>
      </c>
      <c r="B48" s="264" t="s">
        <v>35</v>
      </c>
      <c r="C48" s="264" t="s">
        <v>410</v>
      </c>
      <c r="D48" s="264" t="s">
        <v>411</v>
      </c>
      <c r="E48" s="264" t="s">
        <v>307</v>
      </c>
      <c r="G48" s="264" t="s">
        <v>312</v>
      </c>
    </row>
    <row r="49" customFormat="false" ht="11.25" hidden="false" customHeight="false" outlineLevel="0" collapsed="false">
      <c r="A49" s="264" t="n">
        <v>48</v>
      </c>
      <c r="B49" s="264" t="s">
        <v>35</v>
      </c>
      <c r="C49" s="264" t="s">
        <v>412</v>
      </c>
      <c r="D49" s="264" t="s">
        <v>413</v>
      </c>
      <c r="E49" s="264" t="s">
        <v>307</v>
      </c>
    </row>
    <row r="50" customFormat="false" ht="11.25" hidden="false" customHeight="false" outlineLevel="0" collapsed="false">
      <c r="A50" s="264" t="n">
        <v>49</v>
      </c>
      <c r="B50" s="264" t="s">
        <v>35</v>
      </c>
      <c r="C50" s="264" t="s">
        <v>414</v>
      </c>
      <c r="D50" s="264" t="s">
        <v>415</v>
      </c>
      <c r="E50" s="264" t="s">
        <v>307</v>
      </c>
      <c r="F50" s="264" t="s">
        <v>311</v>
      </c>
    </row>
    <row r="51" customFormat="false" ht="11.25" hidden="false" customHeight="false" outlineLevel="0" collapsed="false">
      <c r="A51" s="264" t="n">
        <v>50</v>
      </c>
      <c r="B51" s="264" t="s">
        <v>35</v>
      </c>
      <c r="C51" s="264" t="s">
        <v>416</v>
      </c>
      <c r="D51" s="264" t="s">
        <v>417</v>
      </c>
      <c r="E51" s="264" t="s">
        <v>318</v>
      </c>
      <c r="F51" s="264" t="s">
        <v>367</v>
      </c>
    </row>
    <row r="52" customFormat="false" ht="11.25" hidden="false" customHeight="false" outlineLevel="0" collapsed="false">
      <c r="A52" s="264" t="n">
        <v>51</v>
      </c>
      <c r="B52" s="264" t="s">
        <v>35</v>
      </c>
      <c r="C52" s="264" t="s">
        <v>418</v>
      </c>
      <c r="D52" s="264" t="s">
        <v>419</v>
      </c>
      <c r="E52" s="264" t="s">
        <v>307</v>
      </c>
      <c r="F52" s="264" t="s">
        <v>420</v>
      </c>
    </row>
    <row r="53" customFormat="false" ht="11.25" hidden="false" customHeight="false" outlineLevel="0" collapsed="false">
      <c r="A53" s="264" t="n">
        <v>52</v>
      </c>
      <c r="B53" s="264" t="s">
        <v>35</v>
      </c>
      <c r="C53" s="264" t="s">
        <v>421</v>
      </c>
      <c r="D53" s="264" t="s">
        <v>422</v>
      </c>
      <c r="E53" s="264" t="s">
        <v>333</v>
      </c>
      <c r="G53" s="264" t="s">
        <v>312</v>
      </c>
    </row>
    <row r="54" customFormat="false" ht="11.25" hidden="false" customHeight="false" outlineLevel="0" collapsed="false">
      <c r="A54" s="264" t="n">
        <v>53</v>
      </c>
      <c r="B54" s="264" t="s">
        <v>35</v>
      </c>
      <c r="C54" s="264" t="s">
        <v>423</v>
      </c>
      <c r="D54" s="264" t="s">
        <v>424</v>
      </c>
      <c r="E54" s="264" t="s">
        <v>295</v>
      </c>
      <c r="F54" s="264" t="s">
        <v>311</v>
      </c>
    </row>
    <row r="55" customFormat="false" ht="11.25" hidden="false" customHeight="false" outlineLevel="0" collapsed="false">
      <c r="A55" s="264" t="n">
        <v>54</v>
      </c>
      <c r="B55" s="264" t="s">
        <v>35</v>
      </c>
      <c r="C55" s="264" t="s">
        <v>425</v>
      </c>
      <c r="D55" s="264" t="s">
        <v>426</v>
      </c>
      <c r="E55" s="264" t="s">
        <v>301</v>
      </c>
      <c r="G55" s="264" t="s">
        <v>312</v>
      </c>
    </row>
    <row r="56" customFormat="false" ht="11.25" hidden="false" customHeight="false" outlineLevel="0" collapsed="false">
      <c r="A56" s="264" t="n">
        <v>55</v>
      </c>
      <c r="B56" s="264" t="s">
        <v>35</v>
      </c>
      <c r="C56" s="264" t="s">
        <v>427</v>
      </c>
      <c r="D56" s="264" t="s">
        <v>428</v>
      </c>
      <c r="E56" s="264" t="s">
        <v>429</v>
      </c>
      <c r="F56" s="264" t="s">
        <v>420</v>
      </c>
    </row>
    <row r="57" customFormat="false" ht="11.25" hidden="false" customHeight="false" outlineLevel="0" collapsed="false">
      <c r="A57" s="264" t="n">
        <v>56</v>
      </c>
      <c r="B57" s="264" t="s">
        <v>35</v>
      </c>
      <c r="C57" s="264" t="s">
        <v>430</v>
      </c>
      <c r="D57" s="264" t="s">
        <v>431</v>
      </c>
      <c r="E57" s="264" t="s">
        <v>318</v>
      </c>
      <c r="F57" s="264" t="s">
        <v>311</v>
      </c>
    </row>
    <row r="58" customFormat="false" ht="11.25" hidden="false" customHeight="false" outlineLevel="0" collapsed="false">
      <c r="A58" s="264" t="n">
        <v>57</v>
      </c>
      <c r="B58" s="264" t="s">
        <v>35</v>
      </c>
      <c r="C58" s="264" t="s">
        <v>432</v>
      </c>
      <c r="D58" s="264" t="s">
        <v>433</v>
      </c>
      <c r="E58" s="264" t="s">
        <v>295</v>
      </c>
      <c r="F58" s="264" t="s">
        <v>311</v>
      </c>
    </row>
    <row r="59" customFormat="false" ht="11.25" hidden="false" customHeight="false" outlineLevel="0" collapsed="false">
      <c r="A59" s="264" t="n">
        <v>58</v>
      </c>
      <c r="B59" s="264" t="s">
        <v>35</v>
      </c>
      <c r="C59" s="264" t="s">
        <v>434</v>
      </c>
      <c r="D59" s="264" t="s">
        <v>435</v>
      </c>
      <c r="E59" s="264" t="s">
        <v>307</v>
      </c>
      <c r="F59" s="264" t="s">
        <v>311</v>
      </c>
      <c r="G59" s="264" t="s">
        <v>312</v>
      </c>
    </row>
    <row r="60" customFormat="false" ht="11.25" hidden="false" customHeight="false" outlineLevel="0" collapsed="false">
      <c r="A60" s="264" t="n">
        <v>59</v>
      </c>
      <c r="B60" s="264" t="s">
        <v>35</v>
      </c>
      <c r="C60" s="264" t="s">
        <v>436</v>
      </c>
      <c r="D60" s="264" t="s">
        <v>437</v>
      </c>
      <c r="E60" s="264" t="s">
        <v>307</v>
      </c>
      <c r="F60" s="264" t="s">
        <v>311</v>
      </c>
      <c r="G60" s="264" t="s">
        <v>312</v>
      </c>
    </row>
    <row r="61" customFormat="false" ht="11.25" hidden="false" customHeight="false" outlineLevel="0" collapsed="false">
      <c r="A61" s="264" t="n">
        <v>60</v>
      </c>
      <c r="B61" s="264" t="s">
        <v>35</v>
      </c>
      <c r="C61" s="264" t="s">
        <v>438</v>
      </c>
      <c r="D61" s="264" t="s">
        <v>439</v>
      </c>
      <c r="E61" s="264" t="s">
        <v>307</v>
      </c>
      <c r="F61" s="264" t="s">
        <v>311</v>
      </c>
    </row>
    <row r="62" customFormat="false" ht="11.25" hidden="false" customHeight="false" outlineLevel="0" collapsed="false">
      <c r="A62" s="264" t="n">
        <v>61</v>
      </c>
      <c r="B62" s="264" t="s">
        <v>35</v>
      </c>
      <c r="C62" s="264" t="s">
        <v>440</v>
      </c>
      <c r="D62" s="264" t="s">
        <v>441</v>
      </c>
      <c r="E62" s="264" t="s">
        <v>307</v>
      </c>
      <c r="G62" s="264" t="s">
        <v>312</v>
      </c>
    </row>
    <row r="63" customFormat="false" ht="11.25" hidden="false" customHeight="false" outlineLevel="0" collapsed="false">
      <c r="A63" s="264" t="n">
        <v>62</v>
      </c>
      <c r="B63" s="264" t="s">
        <v>35</v>
      </c>
      <c r="C63" s="264" t="s">
        <v>442</v>
      </c>
      <c r="D63" s="264" t="s">
        <v>443</v>
      </c>
      <c r="E63" s="264" t="s">
        <v>301</v>
      </c>
      <c r="F63" s="264" t="s">
        <v>405</v>
      </c>
    </row>
    <row r="64" customFormat="false" ht="11.25" hidden="false" customHeight="false" outlineLevel="0" collapsed="false">
      <c r="A64" s="264" t="n">
        <v>63</v>
      </c>
      <c r="B64" s="264" t="s">
        <v>35</v>
      </c>
      <c r="C64" s="264" t="s">
        <v>444</v>
      </c>
      <c r="D64" s="264" t="s">
        <v>445</v>
      </c>
      <c r="E64" s="264" t="s">
        <v>301</v>
      </c>
      <c r="G64" s="264" t="s">
        <v>312</v>
      </c>
    </row>
    <row r="65" customFormat="false" ht="11.25" hidden="false" customHeight="false" outlineLevel="0" collapsed="false">
      <c r="A65" s="264" t="n">
        <v>64</v>
      </c>
      <c r="B65" s="264" t="s">
        <v>35</v>
      </c>
      <c r="C65" s="264" t="s">
        <v>446</v>
      </c>
      <c r="D65" s="264" t="s">
        <v>447</v>
      </c>
      <c r="E65" s="264" t="s">
        <v>301</v>
      </c>
      <c r="G65" s="264" t="s">
        <v>312</v>
      </c>
    </row>
    <row r="66" customFormat="false" ht="11.25" hidden="false" customHeight="false" outlineLevel="0" collapsed="false">
      <c r="A66" s="264" t="n">
        <v>65</v>
      </c>
      <c r="B66" s="264" t="s">
        <v>35</v>
      </c>
      <c r="C66" s="264" t="s">
        <v>448</v>
      </c>
      <c r="D66" s="264" t="s">
        <v>449</v>
      </c>
      <c r="E66" s="264" t="s">
        <v>301</v>
      </c>
    </row>
    <row r="67" customFormat="false" ht="11.25" hidden="false" customHeight="false" outlineLevel="0" collapsed="false">
      <c r="A67" s="264" t="n">
        <v>66</v>
      </c>
      <c r="B67" s="264" t="s">
        <v>35</v>
      </c>
      <c r="C67" s="264" t="s">
        <v>450</v>
      </c>
      <c r="D67" s="264" t="s">
        <v>451</v>
      </c>
      <c r="E67" s="264" t="s">
        <v>307</v>
      </c>
      <c r="F67" s="264" t="s">
        <v>311</v>
      </c>
    </row>
    <row r="68" customFormat="false" ht="11.25" hidden="false" customHeight="false" outlineLevel="0" collapsed="false">
      <c r="A68" s="264" t="n">
        <v>67</v>
      </c>
      <c r="B68" s="264" t="s">
        <v>35</v>
      </c>
      <c r="C68" s="264" t="s">
        <v>452</v>
      </c>
      <c r="D68" s="264" t="s">
        <v>453</v>
      </c>
      <c r="E68" s="264" t="s">
        <v>321</v>
      </c>
      <c r="G68" s="264" t="s">
        <v>312</v>
      </c>
    </row>
    <row r="69" customFormat="false" ht="11.25" hidden="false" customHeight="false" outlineLevel="0" collapsed="false">
      <c r="A69" s="264" t="n">
        <v>68</v>
      </c>
      <c r="B69" s="264" t="s">
        <v>35</v>
      </c>
      <c r="C69" s="264" t="s">
        <v>454</v>
      </c>
      <c r="D69" s="264" t="s">
        <v>455</v>
      </c>
      <c r="E69" s="264" t="s">
        <v>307</v>
      </c>
      <c r="G69" s="264" t="s">
        <v>312</v>
      </c>
    </row>
    <row r="70" customFormat="false" ht="11.25" hidden="false" customHeight="false" outlineLevel="0" collapsed="false">
      <c r="A70" s="264" t="n">
        <v>69</v>
      </c>
      <c r="B70" s="264" t="s">
        <v>35</v>
      </c>
      <c r="C70" s="264" t="s">
        <v>456</v>
      </c>
      <c r="D70" s="264" t="s">
        <v>457</v>
      </c>
      <c r="E70" s="264" t="s">
        <v>307</v>
      </c>
      <c r="G70" s="264" t="s">
        <v>312</v>
      </c>
    </row>
    <row r="71" customFormat="false" ht="11.25" hidden="false" customHeight="false" outlineLevel="0" collapsed="false">
      <c r="A71" s="264" t="n">
        <v>70</v>
      </c>
      <c r="B71" s="264" t="s">
        <v>35</v>
      </c>
      <c r="C71" s="264" t="s">
        <v>458</v>
      </c>
      <c r="D71" s="264" t="s">
        <v>459</v>
      </c>
      <c r="E71" s="264" t="s">
        <v>318</v>
      </c>
      <c r="G71" s="264" t="s">
        <v>312</v>
      </c>
    </row>
    <row r="72" customFormat="false" ht="11.25" hidden="false" customHeight="false" outlineLevel="0" collapsed="false">
      <c r="A72" s="264" t="n">
        <v>71</v>
      </c>
      <c r="B72" s="264" t="s">
        <v>35</v>
      </c>
      <c r="C72" s="264" t="s">
        <v>460</v>
      </c>
      <c r="D72" s="264" t="s">
        <v>461</v>
      </c>
      <c r="E72" s="264" t="s">
        <v>318</v>
      </c>
      <c r="F72" s="264" t="s">
        <v>311</v>
      </c>
    </row>
    <row r="73" customFormat="false" ht="11.25" hidden="false" customHeight="false" outlineLevel="0" collapsed="false">
      <c r="A73" s="264" t="n">
        <v>72</v>
      </c>
      <c r="B73" s="264" t="s">
        <v>35</v>
      </c>
      <c r="C73" s="264" t="s">
        <v>462</v>
      </c>
      <c r="D73" s="264" t="s">
        <v>463</v>
      </c>
      <c r="E73" s="264" t="s">
        <v>321</v>
      </c>
      <c r="G73" s="264" t="s">
        <v>312</v>
      </c>
    </row>
    <row r="74" customFormat="false" ht="11.25" hidden="false" customHeight="false" outlineLevel="0" collapsed="false">
      <c r="A74" s="264" t="n">
        <v>73</v>
      </c>
      <c r="B74" s="264" t="s">
        <v>35</v>
      </c>
      <c r="C74" s="264" t="s">
        <v>462</v>
      </c>
      <c r="D74" s="264" t="s">
        <v>463</v>
      </c>
      <c r="E74" s="264" t="s">
        <v>321</v>
      </c>
      <c r="F74" s="264" t="s">
        <v>367</v>
      </c>
      <c r="G74" s="264" t="s">
        <v>367</v>
      </c>
    </row>
    <row r="75" customFormat="false" ht="11.25" hidden="false" customHeight="false" outlineLevel="0" collapsed="false">
      <c r="A75" s="264" t="n">
        <v>74</v>
      </c>
      <c r="B75" s="264" t="s">
        <v>35</v>
      </c>
      <c r="C75" s="264" t="s">
        <v>464</v>
      </c>
      <c r="D75" s="264" t="s">
        <v>465</v>
      </c>
      <c r="E75" s="264" t="s">
        <v>466</v>
      </c>
    </row>
    <row r="76" customFormat="false" ht="11.25" hidden="false" customHeight="false" outlineLevel="0" collapsed="false">
      <c r="A76" s="264" t="n">
        <v>75</v>
      </c>
      <c r="B76" s="264" t="s">
        <v>35</v>
      </c>
      <c r="C76" s="264" t="s">
        <v>467</v>
      </c>
      <c r="D76" s="264" t="s">
        <v>468</v>
      </c>
      <c r="E76" s="264" t="s">
        <v>307</v>
      </c>
      <c r="F76" s="264" t="s">
        <v>367</v>
      </c>
    </row>
    <row r="77" customFormat="false" ht="11.25" hidden="false" customHeight="false" outlineLevel="0" collapsed="false">
      <c r="A77" s="264" t="n">
        <v>76</v>
      </c>
      <c r="B77" s="264" t="s">
        <v>35</v>
      </c>
      <c r="C77" s="264" t="s">
        <v>469</v>
      </c>
      <c r="D77" s="264" t="s">
        <v>470</v>
      </c>
      <c r="E77" s="264" t="s">
        <v>307</v>
      </c>
    </row>
    <row r="78" customFormat="false" ht="11.25" hidden="false" customHeight="false" outlineLevel="0" collapsed="false">
      <c r="A78" s="264" t="n">
        <v>77</v>
      </c>
      <c r="B78" s="264" t="s">
        <v>35</v>
      </c>
      <c r="C78" s="264" t="s">
        <v>471</v>
      </c>
      <c r="D78" s="264" t="s">
        <v>472</v>
      </c>
      <c r="E78" s="264" t="s">
        <v>301</v>
      </c>
      <c r="F78" s="264" t="s">
        <v>385</v>
      </c>
    </row>
    <row r="79" customFormat="false" ht="11.25" hidden="false" customHeight="false" outlineLevel="0" collapsed="false">
      <c r="A79" s="264" t="n">
        <v>78</v>
      </c>
      <c r="B79" s="264" t="s">
        <v>35</v>
      </c>
      <c r="C79" s="264" t="s">
        <v>473</v>
      </c>
      <c r="D79" s="264" t="s">
        <v>474</v>
      </c>
      <c r="E79" s="264" t="s">
        <v>333</v>
      </c>
      <c r="G79" s="264" t="s">
        <v>312</v>
      </c>
    </row>
    <row r="80" customFormat="false" ht="11.25" hidden="false" customHeight="false" outlineLevel="0" collapsed="false">
      <c r="A80" s="264" t="n">
        <v>79</v>
      </c>
      <c r="B80" s="264" t="s">
        <v>35</v>
      </c>
      <c r="C80" s="264" t="s">
        <v>475</v>
      </c>
      <c r="D80" s="264" t="s">
        <v>476</v>
      </c>
      <c r="E80" s="264" t="s">
        <v>295</v>
      </c>
      <c r="F80" s="264" t="s">
        <v>385</v>
      </c>
    </row>
    <row r="81" customFormat="false" ht="11.25" hidden="false" customHeight="false" outlineLevel="0" collapsed="false">
      <c r="A81" s="264" t="n">
        <v>80</v>
      </c>
      <c r="B81" s="264" t="s">
        <v>35</v>
      </c>
      <c r="C81" s="264" t="s">
        <v>477</v>
      </c>
      <c r="D81" s="264" t="s">
        <v>478</v>
      </c>
      <c r="E81" s="264" t="s">
        <v>307</v>
      </c>
    </row>
    <row r="82" customFormat="false" ht="11.25" hidden="false" customHeight="false" outlineLevel="0" collapsed="false">
      <c r="A82" s="264" t="n">
        <v>81</v>
      </c>
      <c r="B82" s="264" t="s">
        <v>35</v>
      </c>
      <c r="C82" s="264" t="s">
        <v>477</v>
      </c>
      <c r="D82" s="264" t="s">
        <v>479</v>
      </c>
      <c r="E82" s="264" t="s">
        <v>307</v>
      </c>
      <c r="G82" s="264" t="s">
        <v>312</v>
      </c>
    </row>
    <row r="83" customFormat="false" ht="11.25" hidden="false" customHeight="false" outlineLevel="0" collapsed="false">
      <c r="A83" s="264" t="n">
        <v>82</v>
      </c>
      <c r="B83" s="264" t="s">
        <v>35</v>
      </c>
      <c r="C83" s="264" t="s">
        <v>480</v>
      </c>
      <c r="D83" s="264" t="s">
        <v>481</v>
      </c>
      <c r="E83" s="264" t="s">
        <v>301</v>
      </c>
    </row>
    <row r="84" customFormat="false" ht="11.25" hidden="false" customHeight="false" outlineLevel="0" collapsed="false">
      <c r="A84" s="264" t="n">
        <v>83</v>
      </c>
      <c r="B84" s="264" t="s">
        <v>35</v>
      </c>
      <c r="C84" s="264" t="s">
        <v>482</v>
      </c>
      <c r="D84" s="264" t="s">
        <v>483</v>
      </c>
      <c r="E84" s="264" t="s">
        <v>327</v>
      </c>
    </row>
    <row r="85" customFormat="false" ht="11.25" hidden="false" customHeight="false" outlineLevel="0" collapsed="false">
      <c r="A85" s="264" t="n">
        <v>84</v>
      </c>
      <c r="B85" s="264" t="s">
        <v>35</v>
      </c>
      <c r="C85" s="264" t="s">
        <v>484</v>
      </c>
      <c r="D85" s="264" t="s">
        <v>485</v>
      </c>
      <c r="E85" s="264" t="s">
        <v>307</v>
      </c>
      <c r="F85" s="264" t="s">
        <v>385</v>
      </c>
    </row>
    <row r="86" customFormat="false" ht="11.25" hidden="false" customHeight="false" outlineLevel="0" collapsed="false">
      <c r="A86" s="264" t="n">
        <v>85</v>
      </c>
      <c r="B86" s="264" t="s">
        <v>35</v>
      </c>
      <c r="C86" s="264" t="s">
        <v>486</v>
      </c>
      <c r="D86" s="264" t="s">
        <v>487</v>
      </c>
      <c r="E86" s="264" t="s">
        <v>307</v>
      </c>
      <c r="G86" s="264" t="s">
        <v>312</v>
      </c>
    </row>
    <row r="87" customFormat="false" ht="11.25" hidden="false" customHeight="false" outlineLevel="0" collapsed="false">
      <c r="A87" s="264" t="n">
        <v>86</v>
      </c>
      <c r="B87" s="264" t="s">
        <v>35</v>
      </c>
      <c r="C87" s="264" t="s">
        <v>488</v>
      </c>
      <c r="D87" s="264" t="s">
        <v>489</v>
      </c>
      <c r="E87" s="264" t="s">
        <v>307</v>
      </c>
      <c r="F87" s="264" t="s">
        <v>311</v>
      </c>
    </row>
    <row r="88" customFormat="false" ht="11.25" hidden="false" customHeight="false" outlineLevel="0" collapsed="false">
      <c r="A88" s="264" t="n">
        <v>87</v>
      </c>
      <c r="B88" s="264" t="s">
        <v>35</v>
      </c>
      <c r="C88" s="264" t="s">
        <v>490</v>
      </c>
      <c r="D88" s="264" t="s">
        <v>491</v>
      </c>
      <c r="E88" s="264" t="s">
        <v>301</v>
      </c>
    </row>
    <row r="89" customFormat="false" ht="11.25" hidden="false" customHeight="false" outlineLevel="0" collapsed="false">
      <c r="A89" s="264" t="n">
        <v>88</v>
      </c>
      <c r="B89" s="264" t="s">
        <v>35</v>
      </c>
      <c r="C89" s="264" t="s">
        <v>492</v>
      </c>
      <c r="D89" s="264" t="s">
        <v>493</v>
      </c>
      <c r="E89" s="264" t="s">
        <v>307</v>
      </c>
    </row>
    <row r="90" customFormat="false" ht="11.25" hidden="false" customHeight="false" outlineLevel="0" collapsed="false">
      <c r="A90" s="264" t="n">
        <v>89</v>
      </c>
      <c r="B90" s="264" t="s">
        <v>35</v>
      </c>
      <c r="C90" s="264" t="s">
        <v>494</v>
      </c>
      <c r="D90" s="264" t="s">
        <v>495</v>
      </c>
      <c r="E90" s="264" t="s">
        <v>307</v>
      </c>
      <c r="G90" s="264" t="s">
        <v>312</v>
      </c>
    </row>
    <row r="91" customFormat="false" ht="11.25" hidden="false" customHeight="false" outlineLevel="0" collapsed="false">
      <c r="A91" s="264" t="n">
        <v>90</v>
      </c>
      <c r="B91" s="264" t="s">
        <v>35</v>
      </c>
      <c r="C91" s="264" t="s">
        <v>496</v>
      </c>
      <c r="D91" s="264" t="s">
        <v>497</v>
      </c>
      <c r="E91" s="264" t="s">
        <v>390</v>
      </c>
      <c r="F91" s="264" t="s">
        <v>385</v>
      </c>
    </row>
    <row r="92" customFormat="false" ht="11.25" hidden="false" customHeight="false" outlineLevel="0" collapsed="false">
      <c r="A92" s="264" t="n">
        <v>91</v>
      </c>
      <c r="B92" s="264" t="s">
        <v>35</v>
      </c>
      <c r="C92" s="264" t="s">
        <v>498</v>
      </c>
      <c r="D92" s="264" t="s">
        <v>499</v>
      </c>
      <c r="E92" s="264" t="s">
        <v>295</v>
      </c>
      <c r="F92" s="264" t="s">
        <v>405</v>
      </c>
    </row>
    <row r="93" customFormat="false" ht="11.25" hidden="false" customHeight="false" outlineLevel="0" collapsed="false">
      <c r="A93" s="264" t="n">
        <v>92</v>
      </c>
      <c r="B93" s="264" t="s">
        <v>35</v>
      </c>
      <c r="C93" s="264" t="s">
        <v>500</v>
      </c>
      <c r="D93" s="264" t="s">
        <v>501</v>
      </c>
      <c r="E93" s="264" t="s">
        <v>307</v>
      </c>
      <c r="F93" s="264" t="s">
        <v>367</v>
      </c>
    </row>
    <row r="94" customFormat="false" ht="11.25" hidden="false" customHeight="false" outlineLevel="0" collapsed="false">
      <c r="A94" s="264" t="n">
        <v>93</v>
      </c>
      <c r="B94" s="264" t="s">
        <v>35</v>
      </c>
      <c r="C94" s="264" t="s">
        <v>502</v>
      </c>
      <c r="D94" s="264" t="s">
        <v>503</v>
      </c>
      <c r="E94" s="264" t="s">
        <v>372</v>
      </c>
      <c r="G94" s="264" t="s">
        <v>312</v>
      </c>
    </row>
    <row r="95" customFormat="false" ht="11.25" hidden="false" customHeight="false" outlineLevel="0" collapsed="false">
      <c r="A95" s="264" t="n">
        <v>94</v>
      </c>
      <c r="B95" s="264" t="s">
        <v>35</v>
      </c>
      <c r="C95" s="264" t="s">
        <v>504</v>
      </c>
      <c r="D95" s="264" t="s">
        <v>505</v>
      </c>
      <c r="E95" s="264" t="s">
        <v>330</v>
      </c>
      <c r="F95" s="264" t="s">
        <v>385</v>
      </c>
    </row>
    <row r="96" customFormat="false" ht="11.25" hidden="false" customHeight="false" outlineLevel="0" collapsed="false">
      <c r="A96" s="264" t="n">
        <v>95</v>
      </c>
      <c r="B96" s="264" t="s">
        <v>35</v>
      </c>
      <c r="C96" s="264" t="s">
        <v>40</v>
      </c>
      <c r="D96" s="264" t="s">
        <v>42</v>
      </c>
      <c r="E96" s="264" t="s">
        <v>44</v>
      </c>
    </row>
    <row r="97" customFormat="false" ht="11.25" hidden="false" customHeight="false" outlineLevel="0" collapsed="false">
      <c r="A97" s="264" t="n">
        <v>96</v>
      </c>
      <c r="B97" s="264" t="s">
        <v>35</v>
      </c>
      <c r="C97" s="264" t="s">
        <v>506</v>
      </c>
      <c r="D97" s="264" t="s">
        <v>507</v>
      </c>
      <c r="E97" s="264" t="s">
        <v>350</v>
      </c>
      <c r="F97" s="264" t="s">
        <v>311</v>
      </c>
    </row>
    <row r="98" customFormat="false" ht="11.25" hidden="false" customHeight="false" outlineLevel="0" collapsed="false">
      <c r="A98" s="264" t="n">
        <v>97</v>
      </c>
      <c r="B98" s="264" t="s">
        <v>35</v>
      </c>
      <c r="C98" s="264" t="s">
        <v>508</v>
      </c>
      <c r="D98" s="264" t="s">
        <v>323</v>
      </c>
      <c r="E98" s="264" t="s">
        <v>509</v>
      </c>
    </row>
    <row r="99" customFormat="false" ht="11.25" hidden="false" customHeight="false" outlineLevel="0" collapsed="false">
      <c r="A99" s="264" t="n">
        <v>98</v>
      </c>
      <c r="B99" s="264" t="s">
        <v>35</v>
      </c>
      <c r="C99" s="264" t="s">
        <v>510</v>
      </c>
      <c r="D99" s="264" t="s">
        <v>511</v>
      </c>
      <c r="E99" s="264" t="s">
        <v>512</v>
      </c>
    </row>
    <row r="100" customFormat="false" ht="11.25" hidden="false" customHeight="false" outlineLevel="0" collapsed="false">
      <c r="A100" s="264" t="n">
        <v>99</v>
      </c>
      <c r="B100" s="264" t="s">
        <v>35</v>
      </c>
      <c r="C100" s="264" t="s">
        <v>513</v>
      </c>
      <c r="D100" s="264" t="s">
        <v>514</v>
      </c>
      <c r="E100" s="264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9" width="10.7"/>
    <col collapsed="false" customWidth="true" hidden="true" outlineLevel="0" max="2" min="2" style="60" width="10.7"/>
    <col collapsed="false" customWidth="true" hidden="true" outlineLevel="0" max="3" min="3" style="61" width="3.7"/>
    <col collapsed="false" customWidth="true" hidden="false" outlineLevel="0" max="4" min="4" style="62" width="3.7"/>
    <col collapsed="false" customWidth="true" hidden="false" outlineLevel="0" max="5" min="5" style="62" width="30.12"/>
    <col collapsed="false" customWidth="true" hidden="false" outlineLevel="0" max="6" min="6" style="62" width="50.7"/>
    <col collapsed="false" customWidth="true" hidden="false" outlineLevel="0" max="7" min="7" style="63" width="8.27"/>
    <col collapsed="false" customWidth="false" hidden="false" outlineLevel="0" max="257" min="8" style="62" width="9.13"/>
  </cols>
  <sheetData>
    <row r="1" s="65" customFormat="true" ht="13.5" hidden="true" customHeight="true" outlineLevel="0" collapsed="false">
      <c r="A1" s="64"/>
      <c r="B1" s="60"/>
      <c r="G1" s="66"/>
    </row>
    <row r="2" s="65" customFormat="true" ht="12" hidden="true" customHeight="true" outlineLevel="0" collapsed="false">
      <c r="A2" s="64"/>
      <c r="B2" s="60"/>
      <c r="G2" s="66"/>
    </row>
    <row r="4" customFormat="false" ht="11.25" hidden="false" customHeight="false" outlineLevel="0" collapsed="false">
      <c r="D4" s="67"/>
      <c r="E4" s="68"/>
      <c r="F4" s="69" t="e">
        <f aca="false">version</f>
        <v>#NAME?</v>
      </c>
    </row>
    <row r="5" customFormat="false" ht="30.75" hidden="false" customHeight="true" outlineLevel="0" collapsed="false">
      <c r="D5" s="70"/>
      <c r="E5" s="71" t="s">
        <v>33</v>
      </c>
      <c r="F5" s="71"/>
      <c r="G5" s="72"/>
    </row>
    <row r="6" customFormat="false" ht="11.25" hidden="false" customHeight="false" outlineLevel="0" collapsed="false">
      <c r="D6" s="67"/>
      <c r="E6" s="73"/>
      <c r="F6" s="74"/>
      <c r="G6" s="72"/>
    </row>
    <row r="7" customFormat="false" ht="19.5" hidden="false" customHeight="false" outlineLevel="0" collapsed="false">
      <c r="D7" s="70"/>
      <c r="E7" s="75" t="s">
        <v>34</v>
      </c>
      <c r="F7" s="76" t="s">
        <v>35</v>
      </c>
      <c r="G7" s="77"/>
    </row>
    <row r="8" customFormat="false" ht="3.75" hidden="false" customHeight="true" outlineLevel="0" collapsed="false">
      <c r="A8" s="78"/>
      <c r="D8" s="79"/>
      <c r="E8" s="75"/>
      <c r="F8" s="80"/>
      <c r="G8" s="81"/>
    </row>
    <row r="9" customFormat="false" ht="19.5" hidden="false" customHeight="false" outlineLevel="0" collapsed="false">
      <c r="D9" s="70"/>
      <c r="E9" s="75" t="s">
        <v>36</v>
      </c>
      <c r="F9" s="82" t="n">
        <v>2019</v>
      </c>
      <c r="G9" s="83"/>
    </row>
    <row r="10" customFormat="false" ht="3.75" hidden="false" customHeight="true" outlineLevel="0" collapsed="false">
      <c r="A10" s="78"/>
      <c r="D10" s="79"/>
      <c r="E10" s="75"/>
      <c r="F10" s="80"/>
      <c r="G10" s="81"/>
    </row>
    <row r="11" customFormat="false" ht="22.5" hidden="false" customHeight="false" outlineLevel="0" collapsed="false">
      <c r="D11" s="70"/>
      <c r="E11" s="75" t="s">
        <v>37</v>
      </c>
      <c r="F11" s="84" t="s">
        <v>38</v>
      </c>
      <c r="G11" s="67"/>
    </row>
    <row r="12" customFormat="false" ht="3.75" hidden="false" customHeight="true" outlineLevel="0" collapsed="false">
      <c r="A12" s="78"/>
      <c r="D12" s="79"/>
      <c r="E12" s="75"/>
      <c r="F12" s="80"/>
      <c r="G12" s="81"/>
    </row>
    <row r="13" customFormat="false" ht="19.5" hidden="false" customHeight="false" outlineLevel="0" collapsed="false">
      <c r="C13" s="85"/>
      <c r="D13" s="86"/>
      <c r="E13" s="87" t="s">
        <v>39</v>
      </c>
      <c r="F13" s="88" t="s">
        <v>40</v>
      </c>
      <c r="G13" s="89"/>
      <c r="H13" s="90"/>
      <c r="J13" s="91"/>
    </row>
    <row r="14" customFormat="false" ht="19.5" hidden="false" customHeight="false" outlineLevel="0" collapsed="false">
      <c r="C14" s="85"/>
      <c r="D14" s="86"/>
      <c r="E14" s="87" t="s">
        <v>41</v>
      </c>
      <c r="F14" s="92" t="s">
        <v>42</v>
      </c>
      <c r="G14" s="89"/>
      <c r="H14" s="90"/>
      <c r="J14" s="91"/>
    </row>
    <row r="15" customFormat="false" ht="19.5" hidden="false" customHeight="false" outlineLevel="0" collapsed="false">
      <c r="C15" s="85"/>
      <c r="D15" s="86"/>
      <c r="E15" s="87" t="s">
        <v>43</v>
      </c>
      <c r="F15" s="92" t="s">
        <v>44</v>
      </c>
      <c r="G15" s="89"/>
      <c r="H15" s="90"/>
      <c r="J15" s="91"/>
    </row>
    <row r="16" customFormat="false" ht="20.1" hidden="false" customHeight="true" outlineLevel="0" collapsed="false">
      <c r="A16" s="93"/>
      <c r="D16" s="67"/>
      <c r="F16" s="94" t="s">
        <v>45</v>
      </c>
      <c r="G16" s="81"/>
    </row>
    <row r="17" customFormat="false" ht="20.1" hidden="false" customHeight="true" outlineLevel="0" collapsed="false">
      <c r="A17" s="93"/>
      <c r="B17" s="95"/>
      <c r="D17" s="96"/>
      <c r="E17" s="97" t="s">
        <v>46</v>
      </c>
      <c r="F17" s="98" t="s">
        <v>47</v>
      </c>
      <c r="G17" s="99"/>
    </row>
    <row r="18" customFormat="false" ht="20.1" hidden="false" customHeight="true" outlineLevel="0" collapsed="false">
      <c r="A18" s="93"/>
      <c r="B18" s="95"/>
      <c r="D18" s="96"/>
      <c r="E18" s="97" t="s">
        <v>48</v>
      </c>
      <c r="F18" s="98" t="s">
        <v>47</v>
      </c>
      <c r="G18" s="99"/>
    </row>
    <row r="19" customFormat="false" ht="20.1" hidden="false" customHeight="true" outlineLevel="0" collapsed="false">
      <c r="A19" s="93"/>
      <c r="D19" s="67"/>
      <c r="F19" s="94" t="s">
        <v>49</v>
      </c>
      <c r="G19" s="81"/>
    </row>
    <row r="20" customFormat="false" ht="20.1" hidden="false" customHeight="true" outlineLevel="0" collapsed="false">
      <c r="A20" s="93"/>
      <c r="B20" s="95"/>
      <c r="D20" s="96"/>
      <c r="E20" s="97" t="s">
        <v>50</v>
      </c>
      <c r="F20" s="98" t="s">
        <v>51</v>
      </c>
      <c r="G20" s="99"/>
    </row>
    <row r="21" customFormat="false" ht="20.1" hidden="false" customHeight="true" outlineLevel="0" collapsed="false">
      <c r="A21" s="93"/>
      <c r="B21" s="95"/>
      <c r="D21" s="96"/>
      <c r="E21" s="97" t="s">
        <v>52</v>
      </c>
      <c r="F21" s="98" t="s">
        <v>53</v>
      </c>
      <c r="G21" s="99"/>
    </row>
    <row r="22" customFormat="false" ht="20.1" hidden="false" customHeight="true" outlineLevel="0" collapsed="false">
      <c r="A22" s="93"/>
      <c r="D22" s="67"/>
      <c r="F22" s="94" t="s">
        <v>54</v>
      </c>
      <c r="G22" s="81"/>
    </row>
    <row r="23" customFormat="false" ht="20.1" hidden="false" customHeight="true" outlineLevel="0" collapsed="false">
      <c r="A23" s="93"/>
      <c r="B23" s="95"/>
      <c r="D23" s="96"/>
      <c r="E23" s="97" t="s">
        <v>50</v>
      </c>
      <c r="F23" s="98" t="s">
        <v>55</v>
      </c>
      <c r="G23" s="99"/>
    </row>
    <row r="24" customFormat="false" ht="20.1" hidden="false" customHeight="true" outlineLevel="0" collapsed="false">
      <c r="A24" s="93"/>
      <c r="B24" s="95"/>
      <c r="D24" s="96"/>
      <c r="E24" s="97" t="s">
        <v>52</v>
      </c>
      <c r="F24" s="98" t="s">
        <v>56</v>
      </c>
      <c r="G24" s="99"/>
    </row>
    <row r="25" customFormat="false" ht="20.1" hidden="false" customHeight="true" outlineLevel="0" collapsed="false">
      <c r="A25" s="93"/>
      <c r="D25" s="67"/>
      <c r="F25" s="94" t="s">
        <v>57</v>
      </c>
      <c r="G25" s="81"/>
    </row>
    <row r="26" customFormat="false" ht="20.1" hidden="false" customHeight="true" outlineLevel="0" collapsed="false">
      <c r="A26" s="93"/>
      <c r="B26" s="95"/>
      <c r="D26" s="96"/>
      <c r="E26" s="97" t="s">
        <v>50</v>
      </c>
      <c r="F26" s="100" t="s">
        <v>58</v>
      </c>
      <c r="G26" s="99"/>
    </row>
    <row r="27" customFormat="false" ht="20.1" hidden="false" customHeight="true" outlineLevel="0" collapsed="false">
      <c r="A27" s="93"/>
      <c r="B27" s="95"/>
      <c r="D27" s="96"/>
      <c r="E27" s="97" t="s">
        <v>52</v>
      </c>
      <c r="F27" s="100" t="s">
        <v>59</v>
      </c>
      <c r="G27" s="99"/>
    </row>
    <row r="28" customFormat="false" ht="20.1" hidden="false" customHeight="true" outlineLevel="0" collapsed="false">
      <c r="A28" s="93"/>
      <c r="B28" s="95"/>
      <c r="D28" s="96"/>
      <c r="E28" s="97" t="s">
        <v>60</v>
      </c>
      <c r="F28" s="100" t="s">
        <v>61</v>
      </c>
      <c r="G28" s="99"/>
    </row>
    <row r="29" customFormat="false" ht="20.1" hidden="false" customHeight="true" outlineLevel="0" collapsed="false">
      <c r="A29" s="93"/>
      <c r="B29" s="95"/>
      <c r="D29" s="96"/>
      <c r="E29" s="97" t="s">
        <v>62</v>
      </c>
      <c r="F29" s="101" t="s">
        <v>63</v>
      </c>
      <c r="G29" s="99"/>
    </row>
  </sheetData>
  <sheetProtection sheet="true" password="bc0d" objects="true" scenarios="true" formatColumns="false" formatRows="false" autoFilter="false"/>
  <mergeCells count="1">
    <mergeCell ref="E5:F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7:F18 F20:F21 F23:F24 F26:F29" type="textLength">
      <formula1>900</formula1>
      <formula2>0</formula2>
    </dataValidation>
    <dataValidation allowBlank="true" errorStyle="stop" operator="between" prompt="Для выбора организации необходимо два раза нажать левую кнопку мыши!" promptTitle="Ввод" showDropDown="false" showErrorMessage="true" showInputMessage="true" sqref="F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" type="list">
      <formula1>"регулятор,участни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55" workbookViewId="0">
      <pane xSplit="4" ySplit="11" topLeftCell="G12" activePane="bottomRight" state="frozen"/>
      <selection pane="topLeft" activeCell="C1" activeCellId="0" sqref="C1"/>
      <selection pane="topRight" activeCell="G1" activeCellId="0" sqref="G1"/>
      <selection pane="bottomLeft" activeCell="C12" activeCellId="0" sqref="C12"/>
      <selection pane="bottomRight" activeCell="L35" activeCellId="0" sqref="L35"/>
    </sheetView>
  </sheetViews>
  <sheetFormatPr defaultColWidth="14.12890625" defaultRowHeight="12" zeroHeight="false" outlineLevelRow="0" outlineLevelCol="0"/>
  <cols>
    <col collapsed="false" customWidth="false" hidden="true" outlineLevel="0" max="1" min="1" style="102" width="14.12"/>
    <col collapsed="false" customWidth="false" hidden="true" outlineLevel="0" max="2" min="2" style="103" width="14.12"/>
    <col collapsed="false" customWidth="true" hidden="false" outlineLevel="0" max="3" min="3" style="104" width="3.7"/>
    <col collapsed="false" customWidth="true" hidden="false" outlineLevel="0" max="4" min="4" style="105" width="7.13"/>
    <col collapsed="false" customWidth="true" hidden="false" outlineLevel="0" max="5" min="5" style="106" width="41.84"/>
    <col collapsed="false" customWidth="true" hidden="false" outlineLevel="0" max="6" min="6" style="106" width="9.85"/>
    <col collapsed="false" customWidth="true" hidden="false" outlineLevel="0" max="22" min="7" style="106" width="10.7"/>
    <col collapsed="false" customWidth="false" hidden="false" outlineLevel="0" max="23" min="23" style="106" width="14.12"/>
    <col collapsed="false" customWidth="false" hidden="false" outlineLevel="0" max="257" min="24" style="107" width="14.12"/>
  </cols>
  <sheetData>
    <row r="1" s="115" customFormat="true" ht="12" hidden="true" customHeight="false" outlineLevel="0" collapsed="false">
      <c r="A1" s="108"/>
      <c r="B1" s="109" t="n">
        <v>0</v>
      </c>
      <c r="C1" s="110" t="n">
        <v>0</v>
      </c>
      <c r="D1" s="110" t="n">
        <v>0</v>
      </c>
      <c r="E1" s="111" t="n">
        <f aca="false">god</f>
        <v>2019</v>
      </c>
      <c r="F1" s="112"/>
      <c r="G1" s="113" t="s">
        <v>64</v>
      </c>
      <c r="H1" s="114" t="s">
        <v>64</v>
      </c>
      <c r="I1" s="114" t="s">
        <v>64</v>
      </c>
      <c r="J1" s="114" t="s">
        <v>65</v>
      </c>
      <c r="K1" s="114" t="s">
        <v>66</v>
      </c>
      <c r="L1" s="114" t="s">
        <v>67</v>
      </c>
      <c r="M1" s="114" t="s">
        <v>68</v>
      </c>
      <c r="N1" s="114" t="s">
        <v>69</v>
      </c>
      <c r="O1" s="114" t="s">
        <v>70</v>
      </c>
      <c r="P1" s="114" t="s">
        <v>71</v>
      </c>
      <c r="Q1" s="114" t="s">
        <v>72</v>
      </c>
      <c r="R1" s="114" t="s">
        <v>73</v>
      </c>
      <c r="S1" s="114" t="s">
        <v>74</v>
      </c>
      <c r="T1" s="114" t="s">
        <v>75</v>
      </c>
      <c r="U1" s="114" t="s">
        <v>76</v>
      </c>
      <c r="V1" s="114" t="s">
        <v>64</v>
      </c>
      <c r="W1" s="112"/>
    </row>
    <row r="2" s="117" customFormat="true" ht="11.25" hidden="true" customHeight="false" outlineLevel="0" collapsed="false">
      <c r="A2" s="116"/>
      <c r="D2" s="118"/>
      <c r="G2" s="119" t="n">
        <f aca="false">$E$1-2</f>
        <v>2017</v>
      </c>
      <c r="H2" s="119" t="n">
        <f aca="false">$E$1-2</f>
        <v>2017</v>
      </c>
      <c r="I2" s="119" t="n">
        <f aca="false">$E$1-1</f>
        <v>2018</v>
      </c>
      <c r="J2" s="119" t="n">
        <f aca="false">$E$1</f>
        <v>2019</v>
      </c>
      <c r="K2" s="119" t="n">
        <f aca="false">$E$1</f>
        <v>2019</v>
      </c>
      <c r="L2" s="119" t="n">
        <f aca="false">$E$1</f>
        <v>2019</v>
      </c>
      <c r="M2" s="119" t="n">
        <f aca="false">$E$1</f>
        <v>2019</v>
      </c>
      <c r="N2" s="119" t="n">
        <f aca="false">$E$1</f>
        <v>2019</v>
      </c>
      <c r="O2" s="119" t="n">
        <f aca="false">$E$1</f>
        <v>2019</v>
      </c>
      <c r="P2" s="119" t="n">
        <f aca="false">$E$1</f>
        <v>2019</v>
      </c>
      <c r="Q2" s="119" t="n">
        <f aca="false">$E$1</f>
        <v>2019</v>
      </c>
      <c r="R2" s="119" t="n">
        <f aca="false">$E$1</f>
        <v>2019</v>
      </c>
      <c r="S2" s="119" t="n">
        <f aca="false">$E$1</f>
        <v>2019</v>
      </c>
      <c r="T2" s="119" t="n">
        <f aca="false">$E$1</f>
        <v>2019</v>
      </c>
      <c r="U2" s="119" t="n">
        <f aca="false">$E$1</f>
        <v>2019</v>
      </c>
      <c r="V2" s="119" t="n">
        <f aca="false">$E$1</f>
        <v>2019</v>
      </c>
    </row>
    <row r="3" s="114" customFormat="true" ht="11.25" hidden="true" customHeight="false" outlineLevel="0" collapsed="false">
      <c r="A3" s="120"/>
      <c r="D3" s="121"/>
      <c r="G3" s="114" t="s">
        <v>77</v>
      </c>
      <c r="H3" s="114" t="s">
        <v>78</v>
      </c>
      <c r="I3" s="114" t="s">
        <v>77</v>
      </c>
      <c r="J3" s="114" t="s">
        <v>77</v>
      </c>
      <c r="K3" s="114" t="s">
        <v>77</v>
      </c>
      <c r="L3" s="114" t="s">
        <v>77</v>
      </c>
      <c r="M3" s="114" t="s">
        <v>77</v>
      </c>
      <c r="N3" s="114" t="s">
        <v>77</v>
      </c>
      <c r="O3" s="114" t="s">
        <v>77</v>
      </c>
      <c r="P3" s="114" t="s">
        <v>77</v>
      </c>
      <c r="Q3" s="114" t="s">
        <v>77</v>
      </c>
      <c r="R3" s="114" t="s">
        <v>77</v>
      </c>
      <c r="S3" s="114" t="s">
        <v>77</v>
      </c>
      <c r="T3" s="114" t="s">
        <v>77</v>
      </c>
      <c r="U3" s="114" t="s">
        <v>77</v>
      </c>
      <c r="V3" s="114" t="s">
        <v>77</v>
      </c>
    </row>
    <row r="4" s="106" customFormat="true" ht="11.25" hidden="true" customHeight="false" outlineLevel="0" collapsed="false">
      <c r="A4" s="122"/>
      <c r="B4" s="123"/>
      <c r="C4" s="104"/>
      <c r="D4" s="105"/>
    </row>
    <row r="5" s="106" customFormat="true" ht="11.25" hidden="true" customHeight="false" outlineLevel="0" collapsed="false">
      <c r="A5" s="122"/>
      <c r="B5" s="123"/>
      <c r="C5" s="104"/>
      <c r="D5" s="105"/>
    </row>
    <row r="6" s="106" customFormat="true" ht="11.25" hidden="true" customHeight="false" outlineLevel="0" collapsed="false">
      <c r="A6" s="124"/>
      <c r="B6" s="123"/>
      <c r="C6" s="104"/>
      <c r="D6" s="105"/>
    </row>
    <row r="7" s="129" customFormat="true" ht="11.25" hidden="false" customHeight="false" outlineLevel="0" collapsed="false">
      <c r="A7" s="125"/>
      <c r="B7" s="126"/>
      <c r="C7" s="127"/>
      <c r="D7" s="128"/>
      <c r="V7" s="130" t="s">
        <v>79</v>
      </c>
    </row>
    <row r="8" s="106" customFormat="true" ht="29.25" hidden="false" customHeight="true" outlineLevel="0" collapsed="false">
      <c r="A8" s="124"/>
      <c r="B8" s="123"/>
      <c r="C8" s="131"/>
      <c r="D8" s="132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9 год в регионе: Оренбургская область</v>
      </c>
      <c r="E8" s="132"/>
      <c r="F8" s="132"/>
      <c r="G8" s="132"/>
      <c r="H8" s="132"/>
      <c r="I8" s="132"/>
      <c r="J8" s="13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4"/>
    </row>
    <row r="9" s="139" customFormat="true" ht="11.25" hidden="false" customHeight="false" outlineLevel="0" collapsed="false">
      <c r="A9" s="135"/>
      <c r="B9" s="136"/>
      <c r="C9" s="137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</row>
    <row r="10" s="106" customFormat="true" ht="52.5" hidden="false" customHeight="true" outlineLevel="0" collapsed="false">
      <c r="A10" s="124"/>
      <c r="B10" s="123"/>
      <c r="C10" s="104"/>
      <c r="D10" s="140" t="s">
        <v>80</v>
      </c>
      <c r="E10" s="140" t="s">
        <v>81</v>
      </c>
      <c r="F10" s="141" t="s">
        <v>82</v>
      </c>
      <c r="G10" s="142" t="str">
        <f aca="false">G3&amp;" "&amp;G2&amp;" "&amp;G1</f>
        <v>План 2017 Год</v>
      </c>
      <c r="H10" s="142" t="str">
        <f aca="false">H3&amp;" "&amp;H2&amp;" "&amp;H1</f>
        <v>Факт 2017 Год</v>
      </c>
      <c r="I10" s="142" t="str">
        <f aca="false">I3&amp;" "&amp;I2&amp;" "&amp;I1</f>
        <v>План 2018 Год</v>
      </c>
      <c r="J10" s="142" t="str">
        <f aca="false">J3&amp;" "&amp;J2&amp;" "&amp;J1</f>
        <v>План 2019 Январь</v>
      </c>
      <c r="K10" s="142" t="str">
        <f aca="false">K3&amp;" "&amp;K2&amp;" "&amp;K1</f>
        <v>План 2019 Февраль</v>
      </c>
      <c r="L10" s="142" t="str">
        <f aca="false">L3&amp;" "&amp;L2&amp;" "&amp;L1</f>
        <v>План 2019 Март</v>
      </c>
      <c r="M10" s="142" t="str">
        <f aca="false">M3&amp;" "&amp;M2&amp;" "&amp;M1</f>
        <v>План 2019 Апрель</v>
      </c>
      <c r="N10" s="142" t="str">
        <f aca="false">N3&amp;" "&amp;N2&amp;" "&amp;N1</f>
        <v>План 2019 Май</v>
      </c>
      <c r="O10" s="142" t="str">
        <f aca="false">O3&amp;" "&amp;O2&amp;" "&amp;O1</f>
        <v>План 2019 Июнь</v>
      </c>
      <c r="P10" s="142" t="str">
        <f aca="false">P3&amp;" "&amp;P2&amp;" "&amp;P1</f>
        <v>План 2019 Июль</v>
      </c>
      <c r="Q10" s="142" t="str">
        <f aca="false">Q3&amp;" "&amp;Q2&amp;" "&amp;Q1</f>
        <v>План 2019 Август</v>
      </c>
      <c r="R10" s="142" t="str">
        <f aca="false">R3&amp;" "&amp;R2&amp;" "&amp;R1</f>
        <v>План 2019 Сентябрь</v>
      </c>
      <c r="S10" s="142" t="str">
        <f aca="false">S3&amp;" "&amp;S2&amp;" "&amp;S1</f>
        <v>План 2019 Октябрь</v>
      </c>
      <c r="T10" s="142" t="str">
        <f aca="false">T3&amp;" "&amp;T2&amp;" "&amp;T1</f>
        <v>План 2019 Ноябрь</v>
      </c>
      <c r="U10" s="142" t="str">
        <f aca="false">U3&amp;" "&amp;U2&amp;" "&amp;U1</f>
        <v>План 2019 Декабрь</v>
      </c>
      <c r="V10" s="142" t="str">
        <f aca="false">V3&amp;" "&amp;V2&amp;" "&amp;V1</f>
        <v>План 2019 Год</v>
      </c>
    </row>
    <row r="11" s="106" customFormat="true" ht="11.25" hidden="false" customHeight="false" outlineLevel="0" collapsed="false">
      <c r="A11" s="124"/>
      <c r="B11" s="123"/>
      <c r="C11" s="104"/>
      <c r="D11" s="143" t="n">
        <v>1</v>
      </c>
      <c r="E11" s="143" t="n">
        <v>2</v>
      </c>
      <c r="F11" s="143" t="n">
        <v>3</v>
      </c>
      <c r="G11" s="143" t="n">
        <v>4</v>
      </c>
      <c r="H11" s="143" t="n">
        <v>5</v>
      </c>
      <c r="I11" s="143" t="n">
        <v>6</v>
      </c>
      <c r="J11" s="143" t="n">
        <v>7</v>
      </c>
      <c r="K11" s="143" t="n">
        <v>8</v>
      </c>
      <c r="L11" s="143" t="n">
        <v>9</v>
      </c>
      <c r="M11" s="143" t="n">
        <v>10</v>
      </c>
      <c r="N11" s="143" t="n">
        <v>11</v>
      </c>
      <c r="O11" s="143" t="n">
        <v>12</v>
      </c>
      <c r="P11" s="143" t="n">
        <v>13</v>
      </c>
      <c r="Q11" s="143" t="n">
        <v>14</v>
      </c>
      <c r="R11" s="143" t="n">
        <v>15</v>
      </c>
      <c r="S11" s="143" t="n">
        <v>16</v>
      </c>
      <c r="T11" s="143" t="n">
        <v>17</v>
      </c>
      <c r="U11" s="143" t="n">
        <v>18</v>
      </c>
      <c r="V11" s="143" t="n">
        <v>19</v>
      </c>
    </row>
    <row r="12" s="106" customFormat="true" ht="11.25" hidden="false" customHeight="false" outlineLevel="0" collapsed="false">
      <c r="A12" s="124"/>
      <c r="B12" s="123"/>
      <c r="C12" s="104"/>
      <c r="D12" s="144"/>
      <c r="E12" s="144" t="s">
        <v>83</v>
      </c>
      <c r="F12" s="145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</row>
    <row r="13" s="106" customFormat="true" ht="11.25" hidden="false" customHeight="false" outlineLevel="0" collapsed="false">
      <c r="A13" s="124" t="s">
        <v>84</v>
      </c>
      <c r="B13" s="123" t="s">
        <v>85</v>
      </c>
      <c r="C13" s="104"/>
      <c r="D13" s="147" t="n">
        <v>1</v>
      </c>
      <c r="E13" s="148" t="s">
        <v>86</v>
      </c>
      <c r="F13" s="147" t="s">
        <v>87</v>
      </c>
      <c r="G13" s="149" t="n">
        <v>658.676</v>
      </c>
      <c r="H13" s="149" t="n">
        <v>644.267</v>
      </c>
      <c r="I13" s="149" t="n">
        <v>647.858</v>
      </c>
      <c r="J13" s="149" t="n">
        <f aca="false">J14+J19+J20</f>
        <v>57.085</v>
      </c>
      <c r="K13" s="149" t="n">
        <f aca="false">K14+K19+K20</f>
        <v>51.9079</v>
      </c>
      <c r="L13" s="149" t="n">
        <f aca="false">L14+L19+L20</f>
        <v>57.954</v>
      </c>
      <c r="M13" s="149" t="n">
        <f aca="false">M14+M19+M20</f>
        <v>53.3399</v>
      </c>
      <c r="N13" s="149" t="n">
        <f aca="false">N14+N19+N20</f>
        <v>55.9114</v>
      </c>
      <c r="O13" s="149" t="n">
        <f aca="false">O14+O19+O20</f>
        <v>53.9299</v>
      </c>
      <c r="P13" s="149" t="n">
        <f aca="false">P14+P19+P20</f>
        <v>54.0505</v>
      </c>
      <c r="Q13" s="149" t="n">
        <f aca="false">Q14+Q19+Q20</f>
        <v>54.92148</v>
      </c>
      <c r="R13" s="149" t="n">
        <f aca="false">R14+R19+R20</f>
        <v>53.7161</v>
      </c>
      <c r="S13" s="149" t="n">
        <f aca="false">S14+S19+S20</f>
        <v>53.055</v>
      </c>
      <c r="T13" s="149" t="n">
        <f aca="false">T14+T19+T20</f>
        <v>51.3297</v>
      </c>
      <c r="U13" s="149" t="n">
        <f aca="false">U14+U19+U20</f>
        <v>60.1592</v>
      </c>
      <c r="V13" s="150" t="n">
        <f aca="false">SUM(J13:U13)</f>
        <v>657.36008</v>
      </c>
    </row>
    <row r="14" s="106" customFormat="true" ht="22.5" hidden="false" customHeight="false" outlineLevel="0" collapsed="false">
      <c r="A14" s="124" t="s">
        <v>88</v>
      </c>
      <c r="B14" s="123" t="s">
        <v>89</v>
      </c>
      <c r="C14" s="104"/>
      <c r="D14" s="147" t="n">
        <v>2</v>
      </c>
      <c r="E14" s="148" t="s">
        <v>90</v>
      </c>
      <c r="F14" s="147" t="s">
        <v>87</v>
      </c>
      <c r="G14" s="151" t="n">
        <f aca="false">SUM(G15:G16)</f>
        <v>15.8003</v>
      </c>
      <c r="H14" s="151" t="n">
        <f aca="false">SUM(H15:H16)</f>
        <v>15.4122</v>
      </c>
      <c r="I14" s="151" t="n">
        <f aca="false">SUM(I15:I16)</f>
        <v>16.5159</v>
      </c>
      <c r="J14" s="151" t="n">
        <f aca="false">SUM(J15:J16)</f>
        <v>1.387</v>
      </c>
      <c r="K14" s="151" t="n">
        <f aca="false">SUM(K15:K16)</f>
        <v>1.3139</v>
      </c>
      <c r="L14" s="151" t="n">
        <f aca="false">SUM(L15:L16)</f>
        <v>1.38</v>
      </c>
      <c r="M14" s="151" t="n">
        <f aca="false">SUM(M15:M16)</f>
        <v>1.3429</v>
      </c>
      <c r="N14" s="151" t="n">
        <f aca="false">SUM(N15:N16)</f>
        <v>1.3724</v>
      </c>
      <c r="O14" s="151" t="n">
        <f aca="false">SUM(O15:O16)</f>
        <v>1.3159</v>
      </c>
      <c r="P14" s="151" t="n">
        <f aca="false">SUM(P15:P16)</f>
        <v>1.3505</v>
      </c>
      <c r="Q14" s="151" t="n">
        <f aca="false">SUM(Q15:Q16)</f>
        <v>1.37548</v>
      </c>
      <c r="R14" s="151" t="n">
        <f aca="false">SUM(R15:R16)</f>
        <v>1.3751</v>
      </c>
      <c r="S14" s="151" t="n">
        <f aca="false">SUM(S15:S16)</f>
        <v>1.334</v>
      </c>
      <c r="T14" s="151" t="n">
        <f aca="false">SUM(T15:T16)</f>
        <v>1.2747</v>
      </c>
      <c r="U14" s="151" t="n">
        <f aca="false">SUM(U15:U16)</f>
        <v>1.4692</v>
      </c>
      <c r="V14" s="150" t="n">
        <f aca="false">SUM(J14:U14)</f>
        <v>16.29108</v>
      </c>
    </row>
    <row r="15" s="106" customFormat="true" ht="11.25" hidden="false" customHeight="false" outlineLevel="0" collapsed="false">
      <c r="A15" s="124" t="s">
        <v>91</v>
      </c>
      <c r="B15" s="123" t="s">
        <v>92</v>
      </c>
      <c r="C15" s="104"/>
      <c r="D15" s="147" t="s">
        <v>93</v>
      </c>
      <c r="E15" s="152" t="s">
        <v>92</v>
      </c>
      <c r="F15" s="147" t="s">
        <v>87</v>
      </c>
      <c r="G15" s="153" t="n">
        <v>12.5353</v>
      </c>
      <c r="H15" s="153" t="n">
        <v>11.998</v>
      </c>
      <c r="I15" s="153" t="n">
        <v>12.4839</v>
      </c>
      <c r="J15" s="153" t="n">
        <v>0.897</v>
      </c>
      <c r="K15" s="153" t="n">
        <v>0.9539</v>
      </c>
      <c r="L15" s="153" t="n">
        <v>0.998</v>
      </c>
      <c r="M15" s="153" t="n">
        <v>0.9549</v>
      </c>
      <c r="N15" s="153" t="n">
        <v>1.0134</v>
      </c>
      <c r="O15" s="153" t="n">
        <v>0.8819</v>
      </c>
      <c r="P15" s="153" t="n">
        <v>0.9275</v>
      </c>
      <c r="Q15" s="153" t="n">
        <v>0.90448</v>
      </c>
      <c r="R15" s="153" t="n">
        <v>0.9781</v>
      </c>
      <c r="S15" s="153" t="n">
        <v>0.908</v>
      </c>
      <c r="T15" s="153" t="n">
        <v>0.8697</v>
      </c>
      <c r="U15" s="153" t="n">
        <v>0.9902</v>
      </c>
      <c r="V15" s="150" t="n">
        <f aca="false">SUM(J15:U15)</f>
        <v>11.27708</v>
      </c>
    </row>
    <row r="16" customFormat="false" ht="22.5" hidden="false" customHeight="false" outlineLevel="0" collapsed="false">
      <c r="A16" s="124" t="s">
        <v>94</v>
      </c>
      <c r="B16" s="123" t="s">
        <v>95</v>
      </c>
      <c r="D16" s="147" t="s">
        <v>96</v>
      </c>
      <c r="E16" s="152" t="s">
        <v>95</v>
      </c>
      <c r="F16" s="147" t="s">
        <v>87</v>
      </c>
      <c r="G16" s="153" t="n">
        <v>3.265</v>
      </c>
      <c r="H16" s="153" t="n">
        <v>3.4142</v>
      </c>
      <c r="I16" s="153" t="n">
        <v>4.032</v>
      </c>
      <c r="J16" s="153" t="n">
        <v>0.49</v>
      </c>
      <c r="K16" s="153" t="n">
        <v>0.36</v>
      </c>
      <c r="L16" s="153" t="n">
        <v>0.382</v>
      </c>
      <c r="M16" s="153" t="n">
        <v>0.388</v>
      </c>
      <c r="N16" s="153" t="n">
        <v>0.359</v>
      </c>
      <c r="O16" s="153" t="n">
        <v>0.434</v>
      </c>
      <c r="P16" s="153" t="n">
        <v>0.423</v>
      </c>
      <c r="Q16" s="153" t="n">
        <v>0.471</v>
      </c>
      <c r="R16" s="153" t="n">
        <v>0.397</v>
      </c>
      <c r="S16" s="153" t="n">
        <v>0.426</v>
      </c>
      <c r="T16" s="153" t="n">
        <v>0.405</v>
      </c>
      <c r="U16" s="153" t="n">
        <v>0.479</v>
      </c>
      <c r="V16" s="150" t="n">
        <f aca="false">SUM(J16:U16)</f>
        <v>5.014</v>
      </c>
    </row>
    <row r="17" customFormat="false" ht="12" hidden="false" customHeight="false" outlineLevel="0" collapsed="false">
      <c r="A17" s="124" t="s">
        <v>97</v>
      </c>
      <c r="B17" s="123" t="s">
        <v>98</v>
      </c>
      <c r="D17" s="147" t="n">
        <v>3</v>
      </c>
      <c r="E17" s="154" t="s">
        <v>99</v>
      </c>
      <c r="F17" s="155" t="s">
        <v>100</v>
      </c>
      <c r="G17" s="151" t="n">
        <f aca="false">IF(G13=0,0,G14/G13*100)</f>
        <v>2.39879698060959</v>
      </c>
      <c r="H17" s="151" t="n">
        <f aca="false">IF(H13=0,0,H14/H13*100)</f>
        <v>2.39220695767438</v>
      </c>
      <c r="I17" s="151" t="n">
        <f aca="false">IF(I13=0,0,I14/I13*100)</f>
        <v>2.54930864479562</v>
      </c>
      <c r="J17" s="151" t="n">
        <f aca="false">IF(J13=0,0,J14/J13*100)</f>
        <v>2.42971008145748</v>
      </c>
      <c r="K17" s="151" t="n">
        <f aca="false">IF(K13=0,0,K14/K13*100)</f>
        <v>2.53121393853344</v>
      </c>
      <c r="L17" s="151" t="n">
        <f aca="false">IF(L13=0,0,L14/L13*100)</f>
        <v>2.38119888187183</v>
      </c>
      <c r="M17" s="151" t="n">
        <f aca="false">IF(M13=0,0,M14/M13*100)</f>
        <v>2.51762751711196</v>
      </c>
      <c r="N17" s="151" t="n">
        <f aca="false">IF(N13=0,0,N14/N13*100)</f>
        <v>2.4545978101067</v>
      </c>
      <c r="O17" s="151" t="n">
        <f aca="false">IF(O13=0,0,O14/O13*100)</f>
        <v>2.44001935846349</v>
      </c>
      <c r="P17" s="151" t="n">
        <f aca="false">IF(P13=0,0,P14/P13*100)</f>
        <v>2.49858928224531</v>
      </c>
      <c r="Q17" s="151" t="n">
        <f aca="false">IF(Q13=0,0,Q14/Q13*100)</f>
        <v>2.50444816854899</v>
      </c>
      <c r="R17" s="151" t="n">
        <f aca="false">IF(R13=0,0,R14/R13*100)</f>
        <v>2.55994012968179</v>
      </c>
      <c r="S17" s="151" t="n">
        <f aca="false">IF(S13=0,0,S14/S13*100)</f>
        <v>2.51437187823956</v>
      </c>
      <c r="T17" s="151" t="n">
        <f aca="false">IF(T13=0,0,T14/T13*100)</f>
        <v>2.48335758829683</v>
      </c>
      <c r="U17" s="151" t="n">
        <f aca="false">IF(U13=0,0,U14/U13*100)</f>
        <v>2.44218673120653</v>
      </c>
      <c r="V17" s="151" t="n">
        <f aca="false">IF(V13=0,0,V14/V13*100)</f>
        <v>2.47825818689812</v>
      </c>
    </row>
    <row r="18" customFormat="false" ht="12" hidden="false" customHeight="false" outlineLevel="0" collapsed="false">
      <c r="A18" s="124" t="s">
        <v>101</v>
      </c>
      <c r="B18" s="123" t="s">
        <v>102</v>
      </c>
      <c r="D18" s="147" t="n">
        <v>4</v>
      </c>
      <c r="E18" s="154" t="s">
        <v>103</v>
      </c>
      <c r="F18" s="147" t="s">
        <v>87</v>
      </c>
      <c r="G18" s="151" t="n">
        <f aca="false">G13-G14</f>
        <v>642.8757</v>
      </c>
      <c r="H18" s="151" t="n">
        <f aca="false">H13-H14</f>
        <v>628.8548</v>
      </c>
      <c r="I18" s="151" t="n">
        <f aca="false">I13-I14</f>
        <v>631.3421</v>
      </c>
      <c r="J18" s="151" t="n">
        <f aca="false">J13-J14</f>
        <v>55.698</v>
      </c>
      <c r="K18" s="151" t="n">
        <f aca="false">K13-K14</f>
        <v>50.594</v>
      </c>
      <c r="L18" s="151" t="n">
        <f aca="false">L13-L14</f>
        <v>56.574</v>
      </c>
      <c r="M18" s="151" t="n">
        <f aca="false">M13-M14</f>
        <v>51.997</v>
      </c>
      <c r="N18" s="151" t="n">
        <f aca="false">N13-N14</f>
        <v>54.539</v>
      </c>
      <c r="O18" s="151" t="n">
        <f aca="false">O13-O14</f>
        <v>52.614</v>
      </c>
      <c r="P18" s="151" t="n">
        <f aca="false">P13-P14</f>
        <v>52.7</v>
      </c>
      <c r="Q18" s="151" t="n">
        <f aca="false">Q13-Q14</f>
        <v>53.546</v>
      </c>
      <c r="R18" s="151" t="n">
        <f aca="false">R13-R14</f>
        <v>52.341</v>
      </c>
      <c r="S18" s="151" t="n">
        <f aca="false">S13-S14</f>
        <v>51.721</v>
      </c>
      <c r="T18" s="151" t="n">
        <f aca="false">T13-T14</f>
        <v>50.055</v>
      </c>
      <c r="U18" s="151" t="n">
        <f aca="false">U13-U14</f>
        <v>58.69</v>
      </c>
      <c r="V18" s="150" t="n">
        <f aca="false">SUM(J18:U18)</f>
        <v>641.069</v>
      </c>
    </row>
    <row r="19" customFormat="false" ht="12" hidden="false" customHeight="false" outlineLevel="0" collapsed="false">
      <c r="A19" s="124" t="s">
        <v>104</v>
      </c>
      <c r="B19" s="123" t="s">
        <v>105</v>
      </c>
      <c r="D19" s="147" t="s">
        <v>106</v>
      </c>
      <c r="E19" s="156" t="s">
        <v>105</v>
      </c>
      <c r="F19" s="147" t="s">
        <v>87</v>
      </c>
      <c r="G19" s="153" t="n">
        <v>565.6119</v>
      </c>
      <c r="H19" s="153" t="n">
        <v>548.0598</v>
      </c>
      <c r="I19" s="153" t="n">
        <v>539.0041</v>
      </c>
      <c r="J19" s="153" t="n">
        <v>47.36</v>
      </c>
      <c r="K19" s="153" t="n">
        <v>43.31</v>
      </c>
      <c r="L19" s="153" t="n">
        <v>48.9</v>
      </c>
      <c r="M19" s="153" t="n">
        <v>45.11</v>
      </c>
      <c r="N19" s="153" t="n">
        <v>47.75</v>
      </c>
      <c r="O19" s="153" t="n">
        <v>46.23</v>
      </c>
      <c r="P19" s="153" t="n">
        <v>45.66</v>
      </c>
      <c r="Q19" s="153" t="n">
        <v>46.53</v>
      </c>
      <c r="R19" s="153" t="n">
        <v>44.12</v>
      </c>
      <c r="S19" s="153" t="n">
        <v>43.59</v>
      </c>
      <c r="T19" s="153" t="n">
        <v>42.2</v>
      </c>
      <c r="U19" s="153" t="n">
        <v>49.82</v>
      </c>
      <c r="V19" s="150" t="n">
        <f aca="false">SUM(J19:U19)</f>
        <v>550.58</v>
      </c>
    </row>
    <row r="20" customFormat="false" ht="22.5" hidden="false" customHeight="false" outlineLevel="0" collapsed="false">
      <c r="A20" s="124" t="s">
        <v>107</v>
      </c>
      <c r="B20" s="123" t="s">
        <v>108</v>
      </c>
      <c r="D20" s="147" t="s">
        <v>109</v>
      </c>
      <c r="E20" s="156" t="s">
        <v>108</v>
      </c>
      <c r="F20" s="147" t="s">
        <v>87</v>
      </c>
      <c r="G20" s="153" t="n">
        <v>77.2638</v>
      </c>
      <c r="H20" s="153" t="n">
        <v>80.795</v>
      </c>
      <c r="I20" s="153" t="n">
        <v>92.338</v>
      </c>
      <c r="J20" s="153" t="n">
        <v>8.338</v>
      </c>
      <c r="K20" s="153" t="n">
        <v>7.284</v>
      </c>
      <c r="L20" s="153" t="n">
        <v>7.674</v>
      </c>
      <c r="M20" s="153" t="n">
        <v>6.887</v>
      </c>
      <c r="N20" s="153" t="n">
        <v>6.789</v>
      </c>
      <c r="O20" s="153" t="n">
        <v>6.384</v>
      </c>
      <c r="P20" s="153" t="n">
        <v>7.04</v>
      </c>
      <c r="Q20" s="153" t="n">
        <v>7.016</v>
      </c>
      <c r="R20" s="153" t="n">
        <v>8.221</v>
      </c>
      <c r="S20" s="153" t="n">
        <v>8.131</v>
      </c>
      <c r="T20" s="153" t="n">
        <v>7.855</v>
      </c>
      <c r="U20" s="153" t="n">
        <v>8.87</v>
      </c>
      <c r="V20" s="150" t="n">
        <f aca="false">SUM(J20:U20)</f>
        <v>90.489</v>
      </c>
    </row>
    <row r="21" customFormat="false" ht="12" hidden="false" customHeight="false" outlineLevel="0" collapsed="false">
      <c r="A21" s="124"/>
      <c r="B21" s="123"/>
      <c r="D21" s="144"/>
      <c r="E21" s="144" t="s">
        <v>110</v>
      </c>
      <c r="F21" s="157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</row>
    <row r="22" customFormat="false" ht="12" hidden="false" customHeight="false" outlineLevel="0" collapsed="false">
      <c r="A22" s="124" t="s">
        <v>111</v>
      </c>
      <c r="B22" s="123" t="s">
        <v>85</v>
      </c>
      <c r="D22" s="147" t="s">
        <v>112</v>
      </c>
      <c r="E22" s="148" t="s">
        <v>86</v>
      </c>
      <c r="F22" s="147" t="s">
        <v>113</v>
      </c>
      <c r="G22" s="149" t="n">
        <v>76.363</v>
      </c>
      <c r="H22" s="149" t="n">
        <v>74.6925</v>
      </c>
      <c r="I22" s="149" t="n">
        <v>85.8509</v>
      </c>
      <c r="J22" s="149" t="n">
        <f aca="false">J23+J28+J29</f>
        <v>77.0731</v>
      </c>
      <c r="K22" s="149" t="n">
        <f aca="false">K23+K28+K29</f>
        <v>77.0927</v>
      </c>
      <c r="L22" s="149" t="n">
        <f aca="false">L23+L28+L29</f>
        <v>77.1288</v>
      </c>
      <c r="M22" s="149" t="n">
        <f aca="false">M23+M28+M29</f>
        <v>77.09826</v>
      </c>
      <c r="N22" s="149" t="n">
        <f aca="false">N23+N28+N29</f>
        <v>77.13619</v>
      </c>
      <c r="O22" s="149" t="n">
        <f aca="false">O23+O28+O29</f>
        <v>77.0524</v>
      </c>
      <c r="P22" s="149" t="n">
        <f aca="false">P23+P28+P29</f>
        <v>77.0841</v>
      </c>
      <c r="Q22" s="149" t="n">
        <f aca="false">Q23+Q28+Q29</f>
        <v>77.0754</v>
      </c>
      <c r="R22" s="149" t="n">
        <f aca="false">R23+R28+R29</f>
        <v>77.1168</v>
      </c>
      <c r="S22" s="149" t="n">
        <f aca="false">S23+S28+S29</f>
        <v>77.0702</v>
      </c>
      <c r="T22" s="149" t="n">
        <f aca="false">T23+T28+T29</f>
        <v>77.0386</v>
      </c>
      <c r="U22" s="149" t="n">
        <f aca="false">U23+U28+U29</f>
        <v>77.1398</v>
      </c>
      <c r="V22" s="150" t="n">
        <f aca="false">SUM(J22:U22)/12</f>
        <v>77.0921958333333</v>
      </c>
    </row>
    <row r="23" customFormat="false" ht="22.5" hidden="false" customHeight="false" outlineLevel="0" collapsed="false">
      <c r="A23" s="124" t="s">
        <v>114</v>
      </c>
      <c r="B23" s="123" t="s">
        <v>89</v>
      </c>
      <c r="D23" s="147" t="s">
        <v>115</v>
      </c>
      <c r="E23" s="148" t="s">
        <v>90</v>
      </c>
      <c r="F23" s="147" t="s">
        <v>113</v>
      </c>
      <c r="G23" s="151" t="n">
        <f aca="false">SUM(G24:G25)</f>
        <v>4.7455</v>
      </c>
      <c r="H23" s="151" t="n">
        <f aca="false">SUM(H24:H25)</f>
        <v>4.6728</v>
      </c>
      <c r="I23" s="151" t="n">
        <f aca="false">SUM(I24:I25)</f>
        <v>5.14</v>
      </c>
      <c r="J23" s="151" t="n">
        <f aca="false">SUM(J24:J25)</f>
        <v>0.7428</v>
      </c>
      <c r="K23" s="151" t="n">
        <f aca="false">SUM(K24:K25)</f>
        <v>0.7624</v>
      </c>
      <c r="L23" s="151" t="n">
        <f aca="false">SUM(L24:L25)</f>
        <v>0.7985</v>
      </c>
      <c r="M23" s="151" t="n">
        <f aca="false">SUM(M24:M25)</f>
        <v>0.76796</v>
      </c>
      <c r="N23" s="151" t="n">
        <f aca="false">SUM(N24:N25)</f>
        <v>0.80589</v>
      </c>
      <c r="O23" s="151" t="n">
        <f aca="false">SUM(O24:O25)</f>
        <v>0.7221</v>
      </c>
      <c r="P23" s="151" t="n">
        <f aca="false">SUM(P24:P25)</f>
        <v>0.7538</v>
      </c>
      <c r="Q23" s="151" t="n">
        <f aca="false">SUM(Q24:Q25)</f>
        <v>0.7451</v>
      </c>
      <c r="R23" s="151" t="n">
        <f aca="false">SUM(R24:R25)</f>
        <v>0.7865</v>
      </c>
      <c r="S23" s="151" t="n">
        <f aca="false">SUM(S24:S25)</f>
        <v>0.7399</v>
      </c>
      <c r="T23" s="151" t="n">
        <f aca="false">SUM(T24:T25)</f>
        <v>0.7083</v>
      </c>
      <c r="U23" s="151" t="n">
        <f aca="false">SUM(U24:U25)</f>
        <v>0.8095</v>
      </c>
      <c r="V23" s="151" t="n">
        <f aca="false">SUM(V24:V25)</f>
        <v>0.761895833333333</v>
      </c>
    </row>
    <row r="24" customFormat="false" ht="12" hidden="false" customHeight="false" outlineLevel="0" collapsed="false">
      <c r="A24" s="124" t="s">
        <v>116</v>
      </c>
      <c r="B24" s="123" t="s">
        <v>92</v>
      </c>
      <c r="D24" s="147" t="s">
        <v>117</v>
      </c>
      <c r="E24" s="152" t="s">
        <v>92</v>
      </c>
      <c r="F24" s="147" t="s">
        <v>113</v>
      </c>
      <c r="G24" s="153" t="n">
        <v>4.2831</v>
      </c>
      <c r="H24" s="153" t="n">
        <v>4.1893</v>
      </c>
      <c r="I24" s="153" t="n">
        <v>4.694</v>
      </c>
      <c r="J24" s="153" t="n">
        <v>0.6589</v>
      </c>
      <c r="K24" s="153" t="n">
        <v>0.7007</v>
      </c>
      <c r="L24" s="153" t="n">
        <v>0.7331</v>
      </c>
      <c r="M24" s="153" t="n">
        <v>0.7015</v>
      </c>
      <c r="N24" s="153" t="n">
        <v>0.7444</v>
      </c>
      <c r="O24" s="153" t="n">
        <v>0.6478</v>
      </c>
      <c r="P24" s="153" t="n">
        <v>0.6813</v>
      </c>
      <c r="Q24" s="153" t="n">
        <v>0.6644</v>
      </c>
      <c r="R24" s="153" t="n">
        <v>0.7185</v>
      </c>
      <c r="S24" s="153" t="n">
        <v>0.667</v>
      </c>
      <c r="T24" s="153" t="n">
        <v>0.6389</v>
      </c>
      <c r="U24" s="153" t="n">
        <v>0.7274</v>
      </c>
      <c r="V24" s="150" t="n">
        <f aca="false">SUM(J24:U24)/12</f>
        <v>0.690325</v>
      </c>
    </row>
    <row r="25" customFormat="false" ht="22.5" hidden="false" customHeight="false" outlineLevel="0" collapsed="false">
      <c r="A25" s="124" t="s">
        <v>118</v>
      </c>
      <c r="B25" s="123" t="s">
        <v>95</v>
      </c>
      <c r="D25" s="147" t="s">
        <v>119</v>
      </c>
      <c r="E25" s="152" t="s">
        <v>95</v>
      </c>
      <c r="F25" s="147" t="s">
        <v>113</v>
      </c>
      <c r="G25" s="153" t="n">
        <v>0.4624</v>
      </c>
      <c r="H25" s="153" t="n">
        <v>0.4835</v>
      </c>
      <c r="I25" s="153" t="n">
        <v>0.446</v>
      </c>
      <c r="J25" s="153" t="n">
        <v>0.0839</v>
      </c>
      <c r="K25" s="153" t="n">
        <v>0.0617</v>
      </c>
      <c r="L25" s="153" t="n">
        <v>0.0654</v>
      </c>
      <c r="M25" s="153" t="n">
        <v>0.06646</v>
      </c>
      <c r="N25" s="153" t="n">
        <v>0.06149</v>
      </c>
      <c r="O25" s="153" t="n">
        <v>0.0743</v>
      </c>
      <c r="P25" s="153" t="n">
        <v>0.0725</v>
      </c>
      <c r="Q25" s="153" t="n">
        <v>0.0807</v>
      </c>
      <c r="R25" s="153" t="n">
        <v>0.068</v>
      </c>
      <c r="S25" s="153" t="n">
        <v>0.0729</v>
      </c>
      <c r="T25" s="153" t="n">
        <v>0.0694</v>
      </c>
      <c r="U25" s="153" t="n">
        <v>0.0821</v>
      </c>
      <c r="V25" s="150" t="n">
        <f aca="false">SUM(J25:U25)/12</f>
        <v>0.0715708333333333</v>
      </c>
    </row>
    <row r="26" customFormat="false" ht="12" hidden="false" customHeight="false" outlineLevel="0" collapsed="false">
      <c r="A26" s="124" t="s">
        <v>120</v>
      </c>
      <c r="B26" s="123" t="s">
        <v>98</v>
      </c>
      <c r="D26" s="147" t="s">
        <v>121</v>
      </c>
      <c r="E26" s="154" t="s">
        <v>99</v>
      </c>
      <c r="F26" s="155" t="s">
        <v>100</v>
      </c>
      <c r="G26" s="151" t="n">
        <f aca="false">IF(G22=0,0,G23/G22*100)</f>
        <v>6.21439702473711</v>
      </c>
      <c r="H26" s="151" t="n">
        <f aca="false">IF(H22=0,0,H23/H22*100)</f>
        <v>6.25604980419721</v>
      </c>
      <c r="I26" s="151" t="n">
        <f aca="false">IF(I22=0,0,I23/I22*100)</f>
        <v>5.98712418856413</v>
      </c>
      <c r="J26" s="151" t="n">
        <f aca="false">IF(J22=0,0,J23/J22*100)</f>
        <v>0.963760378134524</v>
      </c>
      <c r="K26" s="151" t="n">
        <f aca="false">IF(K22=0,0,K23/K22*100)</f>
        <v>0.988939289971683</v>
      </c>
      <c r="L26" s="151" t="n">
        <f aca="false">IF(L22=0,0,L23/L22*100)</f>
        <v>1.03528124384147</v>
      </c>
      <c r="M26" s="151" t="n">
        <f aca="false">IF(M22=0,0,M23/M22*100)</f>
        <v>0.99607954835816</v>
      </c>
      <c r="N26" s="151" t="n">
        <f aca="false">IF(N22=0,0,N23/N22*100)</f>
        <v>1.04476251679011</v>
      </c>
      <c r="O26" s="151" t="n">
        <f aca="false">IF(O22=0,0,O23/O22*100)</f>
        <v>0.937154455928693</v>
      </c>
      <c r="P26" s="151" t="n">
        <f aca="false">IF(P22=0,0,P23/P22*100)</f>
        <v>0.977892976632016</v>
      </c>
      <c r="Q26" s="151" t="n">
        <f aca="false">IF(Q22=0,0,Q23/Q22*100)</f>
        <v>0.966715709551945</v>
      </c>
      <c r="R26" s="151" t="n">
        <f aca="false">IF(R22=0,0,R23/R22*100)</f>
        <v>1.01988153035396</v>
      </c>
      <c r="S26" s="151" t="n">
        <f aca="false">IF(S22=0,0,S23/S22*100)</f>
        <v>0.960033839278995</v>
      </c>
      <c r="T26" s="151" t="n">
        <f aca="false">IF(T22=0,0,T23/T22*100)</f>
        <v>0.919409231216559</v>
      </c>
      <c r="U26" s="151" t="n">
        <f aca="false">IF(U22=0,0,U23/U22*100)</f>
        <v>1.04939343892517</v>
      </c>
      <c r="V26" s="151" t="n">
        <f aca="false">IF(V22=0,0,V23/V22*100)</f>
        <v>0.98829177856146</v>
      </c>
    </row>
    <row r="27" customFormat="false" ht="12" hidden="false" customHeight="false" outlineLevel="0" collapsed="false">
      <c r="A27" s="124" t="s">
        <v>122</v>
      </c>
      <c r="B27" s="123" t="s">
        <v>102</v>
      </c>
      <c r="D27" s="147" t="s">
        <v>123</v>
      </c>
      <c r="E27" s="154" t="s">
        <v>124</v>
      </c>
      <c r="F27" s="147" t="s">
        <v>113</v>
      </c>
      <c r="G27" s="151" t="n">
        <f aca="false">G22-G23</f>
        <v>71.6175</v>
      </c>
      <c r="H27" s="151" t="n">
        <f aca="false">H22-H23</f>
        <v>70.0197</v>
      </c>
      <c r="I27" s="151" t="n">
        <f aca="false">I22-I23</f>
        <v>80.7109</v>
      </c>
      <c r="J27" s="151" t="n">
        <f aca="false">J22-J23</f>
        <v>76.3303</v>
      </c>
      <c r="K27" s="151" t="n">
        <f aca="false">K22-K23</f>
        <v>76.3303</v>
      </c>
      <c r="L27" s="151" t="n">
        <f aca="false">L22-L23</f>
        <v>76.3303</v>
      </c>
      <c r="M27" s="151" t="n">
        <f aca="false">M22-M23</f>
        <v>76.3303</v>
      </c>
      <c r="N27" s="151" t="n">
        <f aca="false">N22-N23</f>
        <v>76.3303</v>
      </c>
      <c r="O27" s="151" t="n">
        <f aca="false">O22-O23</f>
        <v>76.3303</v>
      </c>
      <c r="P27" s="151" t="n">
        <f aca="false">P22-P23</f>
        <v>76.3303</v>
      </c>
      <c r="Q27" s="151" t="n">
        <f aca="false">Q22-Q23</f>
        <v>76.3303</v>
      </c>
      <c r="R27" s="151" t="n">
        <f aca="false">R22-R23</f>
        <v>76.3303</v>
      </c>
      <c r="S27" s="151" t="n">
        <f aca="false">S22-S23</f>
        <v>76.3303</v>
      </c>
      <c r="T27" s="151" t="n">
        <f aca="false">T22-T23</f>
        <v>76.3303</v>
      </c>
      <c r="U27" s="151" t="n">
        <f aca="false">U22-U23</f>
        <v>76.3303</v>
      </c>
      <c r="V27" s="150" t="n">
        <f aca="false">SUM(J27:U27)/12</f>
        <v>76.3303</v>
      </c>
    </row>
    <row r="28" customFormat="false" ht="12" hidden="false" customHeight="false" outlineLevel="0" collapsed="false">
      <c r="A28" s="124" t="s">
        <v>125</v>
      </c>
      <c r="B28" s="123" t="s">
        <v>105</v>
      </c>
      <c r="D28" s="147" t="s">
        <v>126</v>
      </c>
      <c r="E28" s="156" t="s">
        <v>105</v>
      </c>
      <c r="F28" s="147" t="s">
        <v>113</v>
      </c>
      <c r="G28" s="153" t="n">
        <v>57.2995</v>
      </c>
      <c r="H28" s="153" t="n">
        <v>55.5214</v>
      </c>
      <c r="I28" s="153" t="n">
        <v>64.6059</v>
      </c>
      <c r="J28" s="153" t="n">
        <v>60.8333</v>
      </c>
      <c r="K28" s="153" t="n">
        <v>60.8333</v>
      </c>
      <c r="L28" s="153" t="n">
        <v>60.8333</v>
      </c>
      <c r="M28" s="153" t="n">
        <v>60.8333</v>
      </c>
      <c r="N28" s="153" t="n">
        <v>60.8333</v>
      </c>
      <c r="O28" s="153" t="n">
        <v>60.8333</v>
      </c>
      <c r="P28" s="153" t="n">
        <v>60.8333</v>
      </c>
      <c r="Q28" s="153" t="n">
        <v>60.8333</v>
      </c>
      <c r="R28" s="153" t="n">
        <v>60.8333</v>
      </c>
      <c r="S28" s="153" t="n">
        <v>60.8333</v>
      </c>
      <c r="T28" s="153" t="n">
        <v>60.8333</v>
      </c>
      <c r="U28" s="153" t="n">
        <v>60.8333</v>
      </c>
      <c r="V28" s="150" t="n">
        <f aca="false">SUM(J28:U28)/12</f>
        <v>60.8333</v>
      </c>
    </row>
    <row r="29" customFormat="false" ht="22.5" hidden="false" customHeight="false" outlineLevel="0" collapsed="false">
      <c r="A29" s="124" t="s">
        <v>127</v>
      </c>
      <c r="B29" s="123" t="s">
        <v>108</v>
      </c>
      <c r="D29" s="147" t="s">
        <v>128</v>
      </c>
      <c r="E29" s="156" t="s">
        <v>108</v>
      </c>
      <c r="F29" s="147" t="s">
        <v>113</v>
      </c>
      <c r="G29" s="153" t="n">
        <v>14.318</v>
      </c>
      <c r="H29" s="153" t="n">
        <v>14.4983</v>
      </c>
      <c r="I29" s="153" t="n">
        <v>16.105</v>
      </c>
      <c r="J29" s="153" t="n">
        <v>15.497</v>
      </c>
      <c r="K29" s="153" t="n">
        <v>15.497</v>
      </c>
      <c r="L29" s="153" t="n">
        <v>15.497</v>
      </c>
      <c r="M29" s="153" t="n">
        <v>15.497</v>
      </c>
      <c r="N29" s="153" t="n">
        <v>15.497</v>
      </c>
      <c r="O29" s="153" t="n">
        <v>15.497</v>
      </c>
      <c r="P29" s="153" t="n">
        <v>15.497</v>
      </c>
      <c r="Q29" s="153" t="n">
        <v>15.497</v>
      </c>
      <c r="R29" s="153" t="n">
        <v>15.497</v>
      </c>
      <c r="S29" s="153" t="n">
        <v>15.497</v>
      </c>
      <c r="T29" s="153" t="n">
        <v>15.497</v>
      </c>
      <c r="U29" s="153" t="n">
        <v>15.497</v>
      </c>
      <c r="V29" s="150" t="n">
        <f aca="false">SUM(J29:U29)/12</f>
        <v>15.497</v>
      </c>
    </row>
    <row r="30" customFormat="false" ht="12" hidden="false" customHeight="false" outlineLevel="0" collapsed="false">
      <c r="A30" s="124" t="s">
        <v>129</v>
      </c>
      <c r="B30" s="123" t="s">
        <v>130</v>
      </c>
      <c r="D30" s="147" t="s">
        <v>131</v>
      </c>
      <c r="E30" s="148" t="s">
        <v>132</v>
      </c>
      <c r="F30" s="155" t="s">
        <v>113</v>
      </c>
      <c r="G30" s="151" t="n">
        <f aca="false">SUM(G31:G32)</f>
        <v>81.8763</v>
      </c>
      <c r="H30" s="151" t="n">
        <f aca="false">SUM(H31:H32)</f>
        <v>79.7799</v>
      </c>
      <c r="I30" s="151" t="n">
        <f aca="false">SUM(I31:I32)</f>
        <v>79.6317</v>
      </c>
      <c r="J30" s="151" t="n">
        <f aca="false">SUM(J31:J32)</f>
        <v>81.9729</v>
      </c>
      <c r="K30" s="151" t="n">
        <f aca="false">SUM(K31:K32)</f>
        <v>81.9729</v>
      </c>
      <c r="L30" s="151" t="n">
        <f aca="false">SUM(L31:L32)</f>
        <v>81.9729</v>
      </c>
      <c r="M30" s="151" t="n">
        <f aca="false">SUM(M31:M32)</f>
        <v>81.9729</v>
      </c>
      <c r="N30" s="151" t="n">
        <f aca="false">SUM(N31:N32)</f>
        <v>81.9729</v>
      </c>
      <c r="O30" s="151" t="n">
        <f aca="false">SUM(O31:O32)</f>
        <v>81.9729</v>
      </c>
      <c r="P30" s="151" t="n">
        <f aca="false">SUM(P31:P32)</f>
        <v>81.9729</v>
      </c>
      <c r="Q30" s="151" t="n">
        <f aca="false">SUM(Q31:Q32)</f>
        <v>81.9729</v>
      </c>
      <c r="R30" s="151" t="n">
        <f aca="false">SUM(R31:R32)</f>
        <v>81.9729</v>
      </c>
      <c r="S30" s="151" t="n">
        <f aca="false">SUM(S31:S32)</f>
        <v>81.9729</v>
      </c>
      <c r="T30" s="151" t="n">
        <f aca="false">SUM(T31:T32)</f>
        <v>81.9729</v>
      </c>
      <c r="U30" s="151" t="n">
        <f aca="false">SUM(U31:U32)</f>
        <v>81.9729</v>
      </c>
      <c r="V30" s="151" t="n">
        <f aca="false">SUM(V31:V32)</f>
        <v>81.9729</v>
      </c>
    </row>
    <row r="31" customFormat="false" ht="12" hidden="false" customHeight="false" outlineLevel="0" collapsed="false">
      <c r="A31" s="124" t="s">
        <v>133</v>
      </c>
      <c r="B31" s="123" t="s">
        <v>92</v>
      </c>
      <c r="D31" s="147" t="s">
        <v>134</v>
      </c>
      <c r="E31" s="152" t="s">
        <v>92</v>
      </c>
      <c r="F31" s="155" t="s">
        <v>113</v>
      </c>
      <c r="G31" s="153" t="n">
        <v>67.5583</v>
      </c>
      <c r="H31" s="153" t="n">
        <v>65.4619</v>
      </c>
      <c r="I31" s="153" t="n">
        <v>64.1167</v>
      </c>
      <c r="J31" s="153" t="n">
        <v>66.4759</v>
      </c>
      <c r="K31" s="153" t="n">
        <v>66.4759</v>
      </c>
      <c r="L31" s="153" t="n">
        <v>66.4759</v>
      </c>
      <c r="M31" s="153" t="n">
        <v>66.4759</v>
      </c>
      <c r="N31" s="153" t="n">
        <v>66.4759</v>
      </c>
      <c r="O31" s="153" t="n">
        <v>66.4759</v>
      </c>
      <c r="P31" s="153" t="n">
        <v>66.4759</v>
      </c>
      <c r="Q31" s="153" t="n">
        <v>66.4759</v>
      </c>
      <c r="R31" s="153" t="n">
        <v>66.4759</v>
      </c>
      <c r="S31" s="153" t="n">
        <v>66.4759</v>
      </c>
      <c r="T31" s="153" t="n">
        <v>66.4759</v>
      </c>
      <c r="U31" s="153" t="n">
        <v>66.4759</v>
      </c>
      <c r="V31" s="150" t="n">
        <f aca="false">SUM(J31:U31)/12</f>
        <v>66.4759</v>
      </c>
    </row>
    <row r="32" customFormat="false" ht="22.5" hidden="false" customHeight="true" outlineLevel="0" collapsed="false">
      <c r="A32" s="124" t="s">
        <v>135</v>
      </c>
      <c r="B32" s="123" t="s">
        <v>136</v>
      </c>
      <c r="D32" s="147" t="s">
        <v>137</v>
      </c>
      <c r="E32" s="152" t="str">
        <f aca="false">"сторонних потребителей (субабонентов)"&amp;IF(regionException_flag=1,", в т.ч.","")</f>
        <v>сторонних потребителей (субабонентов)</v>
      </c>
      <c r="F32" s="155" t="s">
        <v>113</v>
      </c>
      <c r="G32" s="151" t="n">
        <f aca="false">Субабоненты!H13</f>
        <v>14.318</v>
      </c>
      <c r="H32" s="151" t="n">
        <f aca="false">Субабоненты!I13</f>
        <v>14.318</v>
      </c>
      <c r="I32" s="151" t="n">
        <f aca="false">Субабоненты!J13</f>
        <v>15.515</v>
      </c>
      <c r="J32" s="151" t="n">
        <f aca="false">Субабоненты!K13</f>
        <v>15.497</v>
      </c>
      <c r="K32" s="151" t="n">
        <f aca="false">Субабоненты!L13</f>
        <v>15.497</v>
      </c>
      <c r="L32" s="151" t="n">
        <f aca="false">Субабоненты!M13</f>
        <v>15.497</v>
      </c>
      <c r="M32" s="151" t="n">
        <f aca="false">Субабоненты!N13</f>
        <v>15.497</v>
      </c>
      <c r="N32" s="151" t="n">
        <f aca="false">Субабоненты!O13</f>
        <v>15.497</v>
      </c>
      <c r="O32" s="151" t="n">
        <f aca="false">Субабоненты!P13</f>
        <v>15.497</v>
      </c>
      <c r="P32" s="151" t="n">
        <f aca="false">Субабоненты!Q13</f>
        <v>15.497</v>
      </c>
      <c r="Q32" s="151" t="n">
        <f aca="false">Субабоненты!R13</f>
        <v>15.497</v>
      </c>
      <c r="R32" s="151" t="n">
        <f aca="false">Субабоненты!S13</f>
        <v>15.497</v>
      </c>
      <c r="S32" s="151" t="n">
        <f aca="false">Субабоненты!T13</f>
        <v>15.497</v>
      </c>
      <c r="T32" s="151" t="n">
        <f aca="false">Субабоненты!U13</f>
        <v>15.497</v>
      </c>
      <c r="U32" s="151" t="n">
        <f aca="false">Субабоненты!V13</f>
        <v>15.497</v>
      </c>
      <c r="V32" s="151" t="n">
        <f aca="false">Субабоненты!W13</f>
        <v>15.497</v>
      </c>
    </row>
    <row r="33" s="166" customFormat="true" ht="12" hidden="true" customHeight="false" outlineLevel="0" collapsed="false">
      <c r="A33" s="159"/>
      <c r="B33" s="112"/>
      <c r="C33" s="160"/>
      <c r="D33" s="161"/>
      <c r="E33" s="162"/>
      <c r="F33" s="141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4"/>
      <c r="W33" s="165"/>
    </row>
    <row r="34" customFormat="false" ht="12" hidden="false" customHeight="false" outlineLevel="0" collapsed="false">
      <c r="A34" s="124"/>
      <c r="B34" s="123"/>
      <c r="E34" s="167"/>
    </row>
    <row r="35" customFormat="false" ht="12" hidden="false" customHeight="false" outlineLevel="0" collapsed="false">
      <c r="A35" s="124"/>
      <c r="B35" s="123"/>
    </row>
    <row r="36" customFormat="false" ht="12" hidden="false" customHeight="false" outlineLevel="0" collapsed="false">
      <c r="A36" s="124"/>
      <c r="B36" s="123"/>
    </row>
    <row r="37" customFormat="false" ht="20.25" hidden="false" customHeight="true" outlineLevel="0" collapsed="false">
      <c r="A37" s="124"/>
      <c r="B37" s="123"/>
      <c r="D37" s="168" t="s">
        <v>138</v>
      </c>
      <c r="E37" s="168"/>
      <c r="F37" s="168"/>
      <c r="G37" s="168"/>
      <c r="H37" s="169"/>
      <c r="I37" s="169"/>
      <c r="J37" s="169"/>
      <c r="M37" s="170"/>
      <c r="N37" s="170"/>
      <c r="O37" s="170"/>
      <c r="P37" s="170"/>
    </row>
    <row r="38" customFormat="false" ht="12" hidden="false" customHeight="false" outlineLevel="0" collapsed="false">
      <c r="A38" s="124"/>
      <c r="B38" s="123"/>
      <c r="E38" s="171"/>
      <c r="F38" s="172"/>
      <c r="G38" s="173"/>
      <c r="H38" s="173"/>
      <c r="I38" s="173"/>
      <c r="J38" s="173"/>
    </row>
    <row r="39" customFormat="false" ht="19.5" hidden="false" customHeight="true" outlineLevel="0" collapsed="false">
      <c r="A39" s="124"/>
      <c r="B39" s="123"/>
      <c r="D39" s="168" t="s">
        <v>139</v>
      </c>
      <c r="E39" s="168"/>
      <c r="F39" s="168"/>
      <c r="G39" s="168"/>
      <c r="H39" s="168"/>
      <c r="I39" s="168"/>
      <c r="J39" s="168"/>
      <c r="K39" s="168"/>
      <c r="M39" s="170"/>
      <c r="N39" s="170"/>
      <c r="O39" s="170"/>
      <c r="P39" s="170"/>
    </row>
    <row r="40" customFormat="false" ht="12" hidden="false" customHeight="true" outlineLevel="0" collapsed="false">
      <c r="D40" s="174"/>
      <c r="E40" s="174"/>
      <c r="F40" s="174"/>
      <c r="G40" s="174"/>
      <c r="H40" s="175"/>
      <c r="I40" s="175"/>
      <c r="J40" s="175"/>
    </row>
    <row r="41" customFormat="false" ht="12" hidden="false" customHeight="false" outlineLevel="0" collapsed="false">
      <c r="E41" s="176"/>
    </row>
  </sheetData>
  <sheetProtection sheet="true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A1" activeCellId="0" sqref="A1"/>
    </sheetView>
  </sheetViews>
  <sheetFormatPr defaultColWidth="14.12890625" defaultRowHeight="12" zeroHeight="false" outlineLevelRow="0" outlineLevelCol="0"/>
  <cols>
    <col collapsed="false" customWidth="false" hidden="true" outlineLevel="0" max="1" min="1" style="102" width="14.12"/>
    <col collapsed="false" customWidth="false" hidden="true" outlineLevel="0" max="2" min="2" style="103" width="14.12"/>
    <col collapsed="false" customWidth="true" hidden="false" outlineLevel="0" max="3" min="3" style="104" width="3.7"/>
    <col collapsed="false" customWidth="true" hidden="false" outlineLevel="0" max="4" min="4" style="105" width="7.13"/>
    <col collapsed="false" customWidth="true" hidden="false" outlineLevel="0" max="5" min="5" style="106" width="41.84"/>
    <col collapsed="false" customWidth="true" hidden="false" outlineLevel="0" max="6" min="6" style="106" width="9.85"/>
    <col collapsed="false" customWidth="true" hidden="false" outlineLevel="0" max="10" min="7" style="106" width="10.7"/>
    <col collapsed="false" customWidth="false" hidden="false" outlineLevel="0" max="11" min="11" style="106" width="14.12"/>
    <col collapsed="false" customWidth="false" hidden="false" outlineLevel="0" max="257" min="12" style="107" width="14.12"/>
  </cols>
  <sheetData>
    <row r="1" s="115" customFormat="true" ht="12" hidden="true" customHeight="false" outlineLevel="0" collapsed="false">
      <c r="A1" s="108"/>
      <c r="B1" s="109" t="n">
        <v>0</v>
      </c>
      <c r="C1" s="110" t="n">
        <v>0</v>
      </c>
      <c r="D1" s="110" t="n">
        <v>0</v>
      </c>
      <c r="E1" s="111" t="n">
        <f aca="false">god</f>
        <v>2019</v>
      </c>
      <c r="F1" s="112"/>
      <c r="G1" s="113" t="s">
        <v>64</v>
      </c>
      <c r="H1" s="114" t="s">
        <v>64</v>
      </c>
      <c r="I1" s="114" t="s">
        <v>64</v>
      </c>
      <c r="J1" s="114" t="s">
        <v>65</v>
      </c>
      <c r="K1" s="112"/>
    </row>
    <row r="2" s="117" customFormat="true" ht="11.25" hidden="true" customHeight="false" outlineLevel="0" collapsed="false">
      <c r="A2" s="116"/>
      <c r="D2" s="118"/>
      <c r="G2" s="119" t="n">
        <f aca="false">$E$1-2</f>
        <v>2017</v>
      </c>
      <c r="H2" s="119" t="n">
        <f aca="false">$E$1-2</f>
        <v>2017</v>
      </c>
      <c r="I2" s="119" t="n">
        <f aca="false">$E$1-1</f>
        <v>2018</v>
      </c>
      <c r="J2" s="119" t="n">
        <f aca="false">$E$1</f>
        <v>2019</v>
      </c>
    </row>
    <row r="3" s="114" customFormat="true" ht="11.25" hidden="true" customHeight="false" outlineLevel="0" collapsed="false">
      <c r="A3" s="120"/>
      <c r="D3" s="121"/>
      <c r="G3" s="114" t="s">
        <v>77</v>
      </c>
      <c r="H3" s="114" t="s">
        <v>78</v>
      </c>
      <c r="I3" s="114" t="s">
        <v>77</v>
      </c>
      <c r="J3" s="114" t="s">
        <v>77</v>
      </c>
    </row>
    <row r="4" s="106" customFormat="true" ht="11.25" hidden="true" customHeight="false" outlineLevel="0" collapsed="false">
      <c r="A4" s="122"/>
      <c r="B4" s="123"/>
      <c r="C4" s="104"/>
      <c r="D4" s="105"/>
    </row>
    <row r="5" s="106" customFormat="true" ht="11.25" hidden="true" customHeight="false" outlineLevel="0" collapsed="false">
      <c r="A5" s="122"/>
      <c r="B5" s="123"/>
      <c r="C5" s="104"/>
      <c r="D5" s="105"/>
    </row>
    <row r="6" s="106" customFormat="true" ht="11.25" hidden="true" customHeight="false" outlineLevel="0" collapsed="false">
      <c r="A6" s="124"/>
      <c r="B6" s="123"/>
      <c r="C6" s="104"/>
      <c r="D6" s="105"/>
    </row>
    <row r="7" s="129" customFormat="true" ht="11.25" hidden="false" customHeight="false" outlineLevel="0" collapsed="false">
      <c r="A7" s="125"/>
      <c r="B7" s="126"/>
      <c r="C7" s="127"/>
      <c r="D7" s="128"/>
    </row>
    <row r="8" s="106" customFormat="true" ht="29.25" hidden="false" customHeight="true" outlineLevel="0" collapsed="false">
      <c r="A8" s="124"/>
      <c r="B8" s="123"/>
      <c r="C8" s="131"/>
      <c r="D8" s="132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9 год в регионе: Оренбургская область (поквартально)</v>
      </c>
      <c r="E8" s="132"/>
      <c r="F8" s="132"/>
      <c r="G8" s="132"/>
      <c r="H8" s="132"/>
      <c r="I8" s="132"/>
      <c r="J8" s="132"/>
      <c r="K8" s="134"/>
    </row>
    <row r="9" s="139" customFormat="true" ht="11.25" hidden="false" customHeight="false" outlineLevel="0" collapsed="false">
      <c r="A9" s="135"/>
      <c r="B9" s="136"/>
      <c r="C9" s="137"/>
      <c r="D9" s="138"/>
      <c r="E9" s="138"/>
      <c r="F9" s="138"/>
      <c r="G9" s="138"/>
      <c r="H9" s="138"/>
      <c r="I9" s="138"/>
      <c r="J9" s="138"/>
    </row>
    <row r="10" s="106" customFormat="true" ht="52.5" hidden="false" customHeight="true" outlineLevel="0" collapsed="false">
      <c r="A10" s="124"/>
      <c r="B10" s="123"/>
      <c r="C10" s="104"/>
      <c r="D10" s="140" t="s">
        <v>80</v>
      </c>
      <c r="E10" s="140" t="s">
        <v>81</v>
      </c>
      <c r="F10" s="141" t="s">
        <v>82</v>
      </c>
      <c r="G10" s="142" t="str">
        <f aca="false">"I квартал "&amp;god</f>
        <v>I квартал 2019</v>
      </c>
      <c r="H10" s="142" t="str">
        <f aca="false">"II квартал "&amp;god</f>
        <v>II квартал 2019</v>
      </c>
      <c r="I10" s="142" t="str">
        <f aca="false">"III квартал "&amp;god</f>
        <v>III квартал 2019</v>
      </c>
      <c r="J10" s="142" t="str">
        <f aca="false">"IV квартал "&amp;god</f>
        <v>IV квартал 2019</v>
      </c>
    </row>
    <row r="11" s="106" customFormat="true" ht="11.25" hidden="false" customHeight="false" outlineLevel="0" collapsed="false">
      <c r="A11" s="124"/>
      <c r="B11" s="123"/>
      <c r="C11" s="104"/>
      <c r="D11" s="143" t="n">
        <v>1</v>
      </c>
      <c r="E11" s="143" t="n">
        <v>2</v>
      </c>
      <c r="F11" s="143" t="n">
        <v>3</v>
      </c>
      <c r="G11" s="143" t="n">
        <v>4</v>
      </c>
      <c r="H11" s="143" t="n">
        <v>5</v>
      </c>
      <c r="I11" s="143" t="n">
        <v>6</v>
      </c>
      <c r="J11" s="143" t="n">
        <v>7</v>
      </c>
    </row>
    <row r="12" s="106" customFormat="true" ht="11.25" hidden="false" customHeight="false" outlineLevel="0" collapsed="false">
      <c r="A12" s="124"/>
      <c r="B12" s="123"/>
      <c r="C12" s="104"/>
      <c r="D12" s="144"/>
      <c r="E12" s="144" t="s">
        <v>83</v>
      </c>
      <c r="F12" s="145"/>
      <c r="G12" s="146"/>
      <c r="H12" s="146"/>
      <c r="I12" s="146"/>
      <c r="J12" s="146"/>
    </row>
    <row r="13" s="106" customFormat="true" ht="11.25" hidden="false" customHeight="false" outlineLevel="0" collapsed="false">
      <c r="A13" s="124" t="s">
        <v>84</v>
      </c>
      <c r="B13" s="123" t="s">
        <v>85</v>
      </c>
      <c r="C13" s="104"/>
      <c r="D13" s="147" t="n">
        <v>1</v>
      </c>
      <c r="E13" s="148" t="s">
        <v>86</v>
      </c>
      <c r="F13" s="147" t="s">
        <v>87</v>
      </c>
      <c r="G13" s="150" t="n">
        <f aca="false">SUM('Форма 3.1'!J13:L13)</f>
        <v>166.9469</v>
      </c>
      <c r="H13" s="150" t="n">
        <f aca="false">SUM('Форма 3.1'!M13:O13)</f>
        <v>163.1812</v>
      </c>
      <c r="I13" s="150" t="n">
        <f aca="false">SUM('Форма 3.1'!P13:R13)</f>
        <v>162.68808</v>
      </c>
      <c r="J13" s="150" t="n">
        <f aca="false">SUM('Форма 3.1'!S13:U13)</f>
        <v>164.5439</v>
      </c>
    </row>
    <row r="14" s="106" customFormat="true" ht="22.5" hidden="false" customHeight="false" outlineLevel="0" collapsed="false">
      <c r="A14" s="124" t="s">
        <v>88</v>
      </c>
      <c r="B14" s="123" t="s">
        <v>89</v>
      </c>
      <c r="C14" s="104"/>
      <c r="D14" s="147" t="n">
        <v>2</v>
      </c>
      <c r="E14" s="148" t="s">
        <v>90</v>
      </c>
      <c r="F14" s="147" t="s">
        <v>87</v>
      </c>
      <c r="G14" s="150" t="n">
        <f aca="false">SUM('Форма 3.1'!J14:L14)</f>
        <v>4.0809</v>
      </c>
      <c r="H14" s="150" t="n">
        <f aca="false">SUM('Форма 3.1'!M14:O14)</f>
        <v>4.0312</v>
      </c>
      <c r="I14" s="150" t="n">
        <f aca="false">SUM('Форма 3.1'!P14:R14)</f>
        <v>4.10108</v>
      </c>
      <c r="J14" s="150" t="n">
        <f aca="false">SUM('Форма 3.1'!S14:U14)</f>
        <v>4.0779</v>
      </c>
    </row>
    <row r="15" s="106" customFormat="true" ht="11.25" hidden="false" customHeight="false" outlineLevel="0" collapsed="false">
      <c r="A15" s="124" t="s">
        <v>91</v>
      </c>
      <c r="B15" s="123" t="s">
        <v>92</v>
      </c>
      <c r="C15" s="104"/>
      <c r="D15" s="147" t="s">
        <v>93</v>
      </c>
      <c r="E15" s="152" t="s">
        <v>92</v>
      </c>
      <c r="F15" s="147" t="s">
        <v>87</v>
      </c>
      <c r="G15" s="150" t="n">
        <f aca="false">SUM('Форма 3.1'!J15:L15)</f>
        <v>2.8489</v>
      </c>
      <c r="H15" s="150" t="n">
        <f aca="false">SUM('Форма 3.1'!M15:O15)</f>
        <v>2.8502</v>
      </c>
      <c r="I15" s="150" t="n">
        <f aca="false">SUM('Форма 3.1'!P15:R15)</f>
        <v>2.81008</v>
      </c>
      <c r="J15" s="150" t="n">
        <f aca="false">SUM('Форма 3.1'!S15:U15)</f>
        <v>2.7679</v>
      </c>
    </row>
    <row r="16" customFormat="false" ht="22.5" hidden="false" customHeight="false" outlineLevel="0" collapsed="false">
      <c r="A16" s="124" t="s">
        <v>94</v>
      </c>
      <c r="B16" s="123" t="s">
        <v>95</v>
      </c>
      <c r="D16" s="147" t="s">
        <v>96</v>
      </c>
      <c r="E16" s="152" t="s">
        <v>95</v>
      </c>
      <c r="F16" s="147" t="s">
        <v>87</v>
      </c>
      <c r="G16" s="150" t="n">
        <f aca="false">SUM('Форма 3.1'!J16:L16)</f>
        <v>1.232</v>
      </c>
      <c r="H16" s="150" t="n">
        <f aca="false">SUM('Форма 3.1'!M16:O16)</f>
        <v>1.181</v>
      </c>
      <c r="I16" s="150" t="n">
        <f aca="false">SUM('Форма 3.1'!P16:R16)</f>
        <v>1.291</v>
      </c>
      <c r="J16" s="150" t="n">
        <f aca="false">SUM('Форма 3.1'!S16:U16)</f>
        <v>1.31</v>
      </c>
    </row>
    <row r="17" customFormat="false" ht="12" hidden="false" customHeight="false" outlineLevel="0" collapsed="false">
      <c r="A17" s="124" t="s">
        <v>97</v>
      </c>
      <c r="B17" s="123" t="s">
        <v>98</v>
      </c>
      <c r="D17" s="147" t="n">
        <v>3</v>
      </c>
      <c r="E17" s="154" t="s">
        <v>99</v>
      </c>
      <c r="F17" s="155" t="s">
        <v>100</v>
      </c>
      <c r="G17" s="151" t="n">
        <f aca="false">IF(G13=0,0,G14/G13*100)</f>
        <v>2.44442993550644</v>
      </c>
      <c r="H17" s="151" t="n">
        <f aca="false">IF(H13=0,0,H14/H13*100)</f>
        <v>2.47038261760546</v>
      </c>
      <c r="I17" s="151" t="n">
        <f aca="false">IF(I13=0,0,I14/I13*100)</f>
        <v>2.52082389809997</v>
      </c>
      <c r="J17" s="151" t="n">
        <f aca="false">IF(J13=0,0,J14/J13*100)</f>
        <v>2.47830518177824</v>
      </c>
    </row>
    <row r="18" customFormat="false" ht="12" hidden="false" customHeight="false" outlineLevel="0" collapsed="false">
      <c r="A18" s="124" t="s">
        <v>101</v>
      </c>
      <c r="B18" s="123" t="s">
        <v>102</v>
      </c>
      <c r="D18" s="147" t="n">
        <v>4</v>
      </c>
      <c r="E18" s="154" t="s">
        <v>103</v>
      </c>
      <c r="F18" s="147" t="s">
        <v>87</v>
      </c>
      <c r="G18" s="150" t="n">
        <f aca="false">SUM('Форма 3.1'!J18:L18)</f>
        <v>162.866</v>
      </c>
      <c r="H18" s="150" t="n">
        <f aca="false">SUM('Форма 3.1'!M18:O18)</f>
        <v>159.15</v>
      </c>
      <c r="I18" s="150" t="n">
        <f aca="false">SUM('Форма 3.1'!P18:R18)</f>
        <v>158.587</v>
      </c>
      <c r="J18" s="150" t="n">
        <f aca="false">SUM('Форма 3.1'!S18:U18)</f>
        <v>160.466</v>
      </c>
    </row>
    <row r="19" customFormat="false" ht="12" hidden="false" customHeight="false" outlineLevel="0" collapsed="false">
      <c r="A19" s="124" t="s">
        <v>104</v>
      </c>
      <c r="B19" s="123" t="s">
        <v>105</v>
      </c>
      <c r="D19" s="147" t="s">
        <v>106</v>
      </c>
      <c r="E19" s="156" t="s">
        <v>105</v>
      </c>
      <c r="F19" s="147" t="s">
        <v>87</v>
      </c>
      <c r="G19" s="150" t="n">
        <f aca="false">SUM('Форма 3.1'!J19:L19)</f>
        <v>139.57</v>
      </c>
      <c r="H19" s="150" t="n">
        <f aca="false">SUM('Форма 3.1'!M19:O19)</f>
        <v>139.09</v>
      </c>
      <c r="I19" s="150" t="n">
        <f aca="false">SUM('Форма 3.1'!P19:R19)</f>
        <v>136.31</v>
      </c>
      <c r="J19" s="150" t="n">
        <f aca="false">SUM('Форма 3.1'!S19:U19)</f>
        <v>135.61</v>
      </c>
    </row>
    <row r="20" customFormat="false" ht="22.5" hidden="false" customHeight="false" outlineLevel="0" collapsed="false">
      <c r="A20" s="124" t="s">
        <v>107</v>
      </c>
      <c r="B20" s="123" t="s">
        <v>108</v>
      </c>
      <c r="D20" s="147" t="s">
        <v>109</v>
      </c>
      <c r="E20" s="156" t="s">
        <v>108</v>
      </c>
      <c r="F20" s="147" t="s">
        <v>87</v>
      </c>
      <c r="G20" s="150" t="n">
        <f aca="false">SUM('Форма 3.1'!J20:L20)</f>
        <v>23.296</v>
      </c>
      <c r="H20" s="150" t="n">
        <f aca="false">SUM('Форма 3.1'!M20:O20)</f>
        <v>20.06</v>
      </c>
      <c r="I20" s="150" t="n">
        <f aca="false">SUM('Форма 3.1'!P20:R20)</f>
        <v>22.277</v>
      </c>
      <c r="J20" s="150" t="n">
        <f aca="false">SUM('Форма 3.1'!S20:U20)</f>
        <v>24.856</v>
      </c>
    </row>
    <row r="21" customFormat="false" ht="12" hidden="false" customHeight="false" outlineLevel="0" collapsed="false">
      <c r="A21" s="124"/>
      <c r="B21" s="123"/>
      <c r="D21" s="144"/>
      <c r="E21" s="144" t="s">
        <v>110</v>
      </c>
      <c r="F21" s="157"/>
      <c r="G21" s="158"/>
      <c r="H21" s="158"/>
      <c r="I21" s="158"/>
      <c r="J21" s="158"/>
    </row>
    <row r="22" customFormat="false" ht="12" hidden="false" customHeight="false" outlineLevel="0" collapsed="false">
      <c r="A22" s="124" t="s">
        <v>111</v>
      </c>
      <c r="B22" s="123" t="s">
        <v>85</v>
      </c>
      <c r="D22" s="147" t="s">
        <v>112</v>
      </c>
      <c r="E22" s="148" t="s">
        <v>86</v>
      </c>
      <c r="F22" s="147" t="s">
        <v>113</v>
      </c>
      <c r="G22" s="150" t="n">
        <f aca="false">SUM('Форма 3.1'!J22:L22)/3</f>
        <v>77.0982</v>
      </c>
      <c r="H22" s="150" t="n">
        <f aca="false">SUM('Форма 3.1'!M22:O22)/3</f>
        <v>77.0956166666667</v>
      </c>
      <c r="I22" s="150" t="n">
        <f aca="false">SUM('Форма 3.1'!P22:R22)/3</f>
        <v>77.0921</v>
      </c>
      <c r="J22" s="150" t="n">
        <f aca="false">SUM('Форма 3.1'!S22:U22)/3</f>
        <v>77.0828666666667</v>
      </c>
    </row>
    <row r="23" customFormat="false" ht="22.5" hidden="false" customHeight="false" outlineLevel="0" collapsed="false">
      <c r="A23" s="124" t="s">
        <v>114</v>
      </c>
      <c r="B23" s="123" t="s">
        <v>89</v>
      </c>
      <c r="D23" s="147" t="s">
        <v>115</v>
      </c>
      <c r="E23" s="148" t="s">
        <v>90</v>
      </c>
      <c r="F23" s="147" t="s">
        <v>113</v>
      </c>
      <c r="G23" s="150" t="n">
        <f aca="false">SUM('Форма 3.1'!J23:L23)/3</f>
        <v>0.7679</v>
      </c>
      <c r="H23" s="150" t="n">
        <f aca="false">SUM('Форма 3.1'!M23:O23)/3</f>
        <v>0.765316666666667</v>
      </c>
      <c r="I23" s="150" t="n">
        <f aca="false">SUM('Форма 3.1'!P23:R23)/3</f>
        <v>0.7618</v>
      </c>
      <c r="J23" s="150" t="n">
        <f aca="false">SUM('Форма 3.1'!S23:U23)/3</f>
        <v>0.752566666666667</v>
      </c>
    </row>
    <row r="24" customFormat="false" ht="12" hidden="false" customHeight="false" outlineLevel="0" collapsed="false">
      <c r="A24" s="124" t="s">
        <v>116</v>
      </c>
      <c r="B24" s="123" t="s">
        <v>92</v>
      </c>
      <c r="D24" s="147" t="s">
        <v>117</v>
      </c>
      <c r="E24" s="152" t="s">
        <v>92</v>
      </c>
      <c r="F24" s="147" t="s">
        <v>113</v>
      </c>
      <c r="G24" s="150" t="n">
        <f aca="false">SUM('Форма 3.1'!J24:L24)/3</f>
        <v>0.697566666666667</v>
      </c>
      <c r="H24" s="150" t="n">
        <f aca="false">SUM('Форма 3.1'!M24:O24)/3</f>
        <v>0.6979</v>
      </c>
      <c r="I24" s="150" t="n">
        <f aca="false">SUM('Форма 3.1'!P24:R24)/3</f>
        <v>0.688066666666667</v>
      </c>
      <c r="J24" s="150" t="n">
        <f aca="false">SUM('Форма 3.1'!S24:U24)/3</f>
        <v>0.677766666666667</v>
      </c>
    </row>
    <row r="25" customFormat="false" ht="22.5" hidden="false" customHeight="false" outlineLevel="0" collapsed="false">
      <c r="A25" s="124" t="s">
        <v>118</v>
      </c>
      <c r="B25" s="123" t="s">
        <v>95</v>
      </c>
      <c r="D25" s="147" t="s">
        <v>119</v>
      </c>
      <c r="E25" s="152" t="s">
        <v>95</v>
      </c>
      <c r="F25" s="147" t="s">
        <v>113</v>
      </c>
      <c r="G25" s="150" t="n">
        <f aca="false">SUM('Форма 3.1'!J25:L25)/3</f>
        <v>0.0703333333333333</v>
      </c>
      <c r="H25" s="150" t="n">
        <f aca="false">SUM('Форма 3.1'!M25:O25)/3</f>
        <v>0.0674166666666667</v>
      </c>
      <c r="I25" s="150" t="n">
        <f aca="false">SUM('Форма 3.1'!P25:R25)/3</f>
        <v>0.0737333333333333</v>
      </c>
      <c r="J25" s="150" t="n">
        <f aca="false">SUM('Форма 3.1'!S25:U25)/3</f>
        <v>0.0748</v>
      </c>
    </row>
    <row r="26" customFormat="false" ht="12" hidden="false" customHeight="false" outlineLevel="0" collapsed="false">
      <c r="A26" s="124" t="s">
        <v>120</v>
      </c>
      <c r="B26" s="123" t="s">
        <v>98</v>
      </c>
      <c r="D26" s="147" t="s">
        <v>121</v>
      </c>
      <c r="E26" s="154" t="s">
        <v>99</v>
      </c>
      <c r="F26" s="155" t="s">
        <v>100</v>
      </c>
      <c r="G26" s="151" t="n">
        <f aca="false">IF(G22=0,0,G23/G22*100)</f>
        <v>0.996002500706891</v>
      </c>
      <c r="H26" s="151" t="n">
        <f aca="false">IF(H22=0,0,H23/H22*100)</f>
        <v>0.992685057537858</v>
      </c>
      <c r="I26" s="151" t="n">
        <f aca="false">IF(I22=0,0,I23/I22*100)</f>
        <v>0.988168696922253</v>
      </c>
      <c r="J26" s="151" t="n">
        <f aca="false">IF(J22=0,0,J23/J22*100)</f>
        <v>0.976308613327821</v>
      </c>
    </row>
    <row r="27" customFormat="false" ht="12" hidden="false" customHeight="false" outlineLevel="0" collapsed="false">
      <c r="A27" s="124" t="s">
        <v>122</v>
      </c>
      <c r="B27" s="123" t="s">
        <v>102</v>
      </c>
      <c r="D27" s="147" t="s">
        <v>123</v>
      </c>
      <c r="E27" s="154" t="s">
        <v>124</v>
      </c>
      <c r="F27" s="147" t="s">
        <v>113</v>
      </c>
      <c r="G27" s="150" t="n">
        <f aca="false">SUM('Форма 3.1'!J27:L27)/3</f>
        <v>76.3303</v>
      </c>
      <c r="H27" s="150" t="n">
        <f aca="false">SUM('Форма 3.1'!M27:O27)/3</f>
        <v>76.3303</v>
      </c>
      <c r="I27" s="150" t="n">
        <f aca="false">SUM('Форма 3.1'!P27:R27)/3</f>
        <v>76.3303</v>
      </c>
      <c r="J27" s="150" t="n">
        <f aca="false">SUM('Форма 3.1'!S27:U27)/3</f>
        <v>76.3303</v>
      </c>
    </row>
    <row r="28" customFormat="false" ht="12" hidden="false" customHeight="false" outlineLevel="0" collapsed="false">
      <c r="A28" s="124" t="s">
        <v>125</v>
      </c>
      <c r="B28" s="123" t="s">
        <v>105</v>
      </c>
      <c r="D28" s="147" t="s">
        <v>126</v>
      </c>
      <c r="E28" s="156" t="s">
        <v>105</v>
      </c>
      <c r="F28" s="147" t="s">
        <v>113</v>
      </c>
      <c r="G28" s="150" t="n">
        <f aca="false">SUM('Форма 3.1'!J28:L28)/3</f>
        <v>60.8333</v>
      </c>
      <c r="H28" s="150" t="n">
        <f aca="false">SUM('Форма 3.1'!M28:O28)/3</f>
        <v>60.8333</v>
      </c>
      <c r="I28" s="150" t="n">
        <f aca="false">SUM('Форма 3.1'!P28:R28)/3</f>
        <v>60.8333</v>
      </c>
      <c r="J28" s="150" t="n">
        <f aca="false">SUM('Форма 3.1'!S28:U28)/3</f>
        <v>60.8333</v>
      </c>
    </row>
    <row r="29" customFormat="false" ht="22.5" hidden="false" customHeight="false" outlineLevel="0" collapsed="false">
      <c r="A29" s="124" t="s">
        <v>127</v>
      </c>
      <c r="B29" s="123" t="s">
        <v>108</v>
      </c>
      <c r="D29" s="147" t="s">
        <v>128</v>
      </c>
      <c r="E29" s="156" t="s">
        <v>108</v>
      </c>
      <c r="F29" s="147" t="s">
        <v>113</v>
      </c>
      <c r="G29" s="150" t="n">
        <f aca="false">SUM('Форма 3.1'!J29:L29)/3</f>
        <v>15.497</v>
      </c>
      <c r="H29" s="150" t="n">
        <f aca="false">SUM('Форма 3.1'!M29:O29)/3</f>
        <v>15.497</v>
      </c>
      <c r="I29" s="150" t="n">
        <f aca="false">SUM('Форма 3.1'!P29:R29)/3</f>
        <v>15.497</v>
      </c>
      <c r="J29" s="150" t="n">
        <f aca="false">SUM('Форма 3.1'!S29:U29)/3</f>
        <v>15.497</v>
      </c>
    </row>
    <row r="30" customFormat="false" ht="12" hidden="false" customHeight="false" outlineLevel="0" collapsed="false">
      <c r="A30" s="124" t="s">
        <v>129</v>
      </c>
      <c r="B30" s="123" t="s">
        <v>130</v>
      </c>
      <c r="D30" s="147" t="s">
        <v>131</v>
      </c>
      <c r="E30" s="148" t="s">
        <v>132</v>
      </c>
      <c r="F30" s="155" t="s">
        <v>113</v>
      </c>
      <c r="G30" s="150" t="n">
        <f aca="false">SUM('Форма 3.1'!J30:L30)/3</f>
        <v>81.9729</v>
      </c>
      <c r="H30" s="150" t="n">
        <f aca="false">SUM('Форма 3.1'!M30:O30)/3</f>
        <v>81.9729</v>
      </c>
      <c r="I30" s="150" t="n">
        <f aca="false">SUM('Форма 3.1'!P30:R30)/3</f>
        <v>81.9729</v>
      </c>
      <c r="J30" s="150" t="n">
        <f aca="false">SUM('Форма 3.1'!S30:U30)/3</f>
        <v>81.9729</v>
      </c>
    </row>
    <row r="31" customFormat="false" ht="12" hidden="false" customHeight="false" outlineLevel="0" collapsed="false">
      <c r="A31" s="124" t="s">
        <v>133</v>
      </c>
      <c r="B31" s="123" t="s">
        <v>92</v>
      </c>
      <c r="D31" s="147" t="s">
        <v>134</v>
      </c>
      <c r="E31" s="152" t="s">
        <v>92</v>
      </c>
      <c r="F31" s="155" t="s">
        <v>113</v>
      </c>
      <c r="G31" s="150" t="n">
        <f aca="false">SUM('Форма 3.1'!J31:L31)/3</f>
        <v>66.4759</v>
      </c>
      <c r="H31" s="150" t="n">
        <f aca="false">SUM('Форма 3.1'!M31:O31)/3</f>
        <v>66.4759</v>
      </c>
      <c r="I31" s="150" t="n">
        <f aca="false">SUM('Форма 3.1'!P31:R31)/3</f>
        <v>66.4759</v>
      </c>
      <c r="J31" s="150" t="n">
        <f aca="false">SUM('Форма 3.1'!S31:U31)/3</f>
        <v>66.4759</v>
      </c>
    </row>
    <row r="32" customFormat="false" ht="22.5" hidden="false" customHeight="true" outlineLevel="0" collapsed="false">
      <c r="A32" s="124" t="s">
        <v>135</v>
      </c>
      <c r="B32" s="123" t="s">
        <v>136</v>
      </c>
      <c r="D32" s="147" t="s">
        <v>137</v>
      </c>
      <c r="E32" s="152" t="str">
        <f aca="false">"сторонних потребителей (субабонентов)"&amp;IF(regionException_flag=1,", в т.ч.","")</f>
        <v>сторонних потребителей (субабонентов)</v>
      </c>
      <c r="F32" s="155" t="s">
        <v>113</v>
      </c>
      <c r="G32" s="150" t="n">
        <f aca="false">SUM('Форма 3.1'!J32:L32)/3</f>
        <v>15.497</v>
      </c>
      <c r="H32" s="150" t="n">
        <f aca="false">SUM('Форма 3.1'!M32:O32)/3</f>
        <v>15.497</v>
      </c>
      <c r="I32" s="150" t="n">
        <f aca="false">SUM('Форма 3.1'!P32:R32)/3</f>
        <v>15.497</v>
      </c>
      <c r="J32" s="150" t="n">
        <f aca="false">SUM('Форма 3.1'!S32:U32)/3</f>
        <v>15.497</v>
      </c>
    </row>
    <row r="33" s="166" customFormat="true" ht="12" hidden="true" customHeight="false" outlineLevel="0" collapsed="false">
      <c r="A33" s="159"/>
      <c r="B33" s="112"/>
      <c r="C33" s="160"/>
      <c r="D33" s="161"/>
      <c r="E33" s="162"/>
      <c r="F33" s="141"/>
      <c r="G33" s="164"/>
      <c r="H33" s="164"/>
      <c r="I33" s="164"/>
      <c r="J33" s="164"/>
      <c r="K33" s="165"/>
    </row>
    <row r="34" customFormat="false" ht="12" hidden="false" customHeight="false" outlineLevel="0" collapsed="false">
      <c r="A34" s="124"/>
      <c r="B34" s="123"/>
      <c r="E34" s="167"/>
    </row>
    <row r="35" customFormat="false" ht="12" hidden="false" customHeight="false" outlineLevel="0" collapsed="false">
      <c r="A35" s="124"/>
      <c r="B35" s="123"/>
    </row>
    <row r="36" customFormat="false" ht="12" hidden="false" customHeight="false" outlineLevel="0" collapsed="false">
      <c r="A36" s="124"/>
      <c r="B36" s="123"/>
    </row>
    <row r="37" customFormat="false" ht="20.25" hidden="false" customHeight="true" outlineLevel="0" collapsed="false">
      <c r="A37" s="124"/>
      <c r="B37" s="123"/>
      <c r="D37" s="168" t="s">
        <v>138</v>
      </c>
      <c r="E37" s="168"/>
      <c r="F37" s="168"/>
      <c r="G37" s="170"/>
      <c r="H37" s="170"/>
      <c r="I37" s="170"/>
      <c r="J37" s="170"/>
    </row>
    <row r="38" customFormat="false" ht="12" hidden="false" customHeight="false" outlineLevel="0" collapsed="false">
      <c r="A38" s="124"/>
      <c r="B38" s="123"/>
      <c r="E38" s="171"/>
      <c r="F38" s="172"/>
      <c r="G38" s="173"/>
      <c r="H38" s="173"/>
      <c r="I38" s="173"/>
      <c r="J38" s="173"/>
    </row>
    <row r="39" customFormat="false" ht="22.5" hidden="false" customHeight="true" outlineLevel="0" collapsed="false">
      <c r="A39" s="124"/>
      <c r="B39" s="123"/>
      <c r="D39" s="168" t="s">
        <v>139</v>
      </c>
      <c r="E39" s="168"/>
      <c r="F39" s="168"/>
      <c r="G39" s="170"/>
      <c r="H39" s="170"/>
      <c r="I39" s="170"/>
      <c r="J39" s="170"/>
    </row>
    <row r="40" customFormat="false" ht="12" hidden="false" customHeight="true" outlineLevel="0" collapsed="false">
      <c r="D40" s="174"/>
      <c r="E40" s="174"/>
      <c r="F40" s="174"/>
      <c r="G40" s="174"/>
      <c r="H40" s="175"/>
      <c r="I40" s="175"/>
      <c r="J40" s="175"/>
    </row>
    <row r="41" customFormat="false" ht="12" hidden="false" customHeight="false" outlineLevel="0" collapsed="false">
      <c r="E41" s="176"/>
    </row>
  </sheetData>
  <sheetProtection sheet="true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3.7"/>
    <col collapsed="false" customWidth="true" hidden="false" outlineLevel="0" max="6" min="4" style="177" width="10.7"/>
    <col collapsed="false" customWidth="true" hidden="false" outlineLevel="0" max="13" min="7" style="106" width="10.7"/>
    <col collapsed="false" customWidth="true" hidden="false" outlineLevel="0" max="14" min="14" style="177" width="11.7"/>
    <col collapsed="false" customWidth="false" hidden="false" outlineLevel="0" max="257" min="15" style="177" width="9.13"/>
  </cols>
  <sheetData>
    <row r="1" s="123" customFormat="true" ht="11.25" hidden="true" customHeight="false" outlineLevel="0" collapsed="false">
      <c r="A1" s="178"/>
      <c r="B1" s="178"/>
      <c r="C1" s="179" t="n">
        <v>0</v>
      </c>
      <c r="D1" s="179"/>
      <c r="E1" s="179" t="n">
        <v>0</v>
      </c>
      <c r="F1" s="110" t="n">
        <v>0</v>
      </c>
      <c r="G1" s="111" t="n">
        <f aca="false">god</f>
        <v>2019</v>
      </c>
      <c r="H1" s="111"/>
      <c r="I1" s="180" t="s">
        <v>64</v>
      </c>
      <c r="J1" s="180" t="s">
        <v>64</v>
      </c>
      <c r="K1" s="180" t="s">
        <v>64</v>
      </c>
      <c r="L1" s="180"/>
      <c r="M1" s="180" t="s">
        <v>65</v>
      </c>
    </row>
    <row r="2" s="182" customFormat="true" ht="11.25" hidden="true" customHeight="false" outlineLevel="0" collapsed="false">
      <c r="A2" s="181"/>
      <c r="B2" s="181"/>
      <c r="I2" s="183" t="n">
        <f aca="false">G1-2</f>
        <v>2017</v>
      </c>
      <c r="J2" s="183" t="n">
        <f aca="false">G1-2</f>
        <v>2017</v>
      </c>
      <c r="K2" s="183" t="n">
        <f aca="false">G1-1</f>
        <v>2018</v>
      </c>
      <c r="L2" s="183"/>
      <c r="M2" s="183" t="n">
        <f aca="false">$G$1</f>
        <v>2019</v>
      </c>
    </row>
    <row r="3" s="180" customFormat="true" ht="11.25" hidden="true" customHeight="false" outlineLevel="0" collapsed="false">
      <c r="A3" s="184"/>
      <c r="B3" s="184"/>
      <c r="I3" s="180" t="s">
        <v>77</v>
      </c>
      <c r="J3" s="180" t="s">
        <v>78</v>
      </c>
      <c r="K3" s="180" t="s">
        <v>77</v>
      </c>
      <c r="M3" s="180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9"/>
      <c r="H7" s="129"/>
      <c r="I7" s="129"/>
      <c r="J7" s="129"/>
      <c r="K7" s="129"/>
      <c r="L7" s="129"/>
      <c r="M7" s="129"/>
    </row>
    <row r="8" customFormat="false" ht="11.25" hidden="false" customHeight="false" outlineLevel="0" collapsed="false">
      <c r="G8" s="129"/>
      <c r="H8" s="129"/>
      <c r="I8" s="129"/>
      <c r="J8" s="129"/>
      <c r="K8" s="129"/>
      <c r="L8" s="129"/>
      <c r="M8" s="129"/>
    </row>
    <row r="9" customFormat="false" ht="29.25" hidden="false" customHeight="true" outlineLevel="0" collapsed="false">
      <c r="D9" s="185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ПАО "Гайский ГОК" на 2019 год в регионе: Оренбургская область</v>
      </c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30" hidden="false" customHeight="true" outlineLevel="0" collapsed="false">
      <c r="D10" s="186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8 году организация не получала норматив, то укажите год, когда этот норматив был получен в последний раз.</v>
      </c>
      <c r="E10" s="187"/>
      <c r="F10" s="187"/>
      <c r="G10" s="187"/>
      <c r="H10" s="187"/>
      <c r="I10" s="187"/>
      <c r="J10" s="187"/>
      <c r="K10" s="187"/>
      <c r="L10" s="187"/>
      <c r="M10" s="187"/>
    </row>
    <row r="11" customFormat="false" ht="16.5" hidden="false" customHeight="true" outlineLevel="0" collapsed="false">
      <c r="D11" s="188" t="s">
        <v>140</v>
      </c>
      <c r="E11" s="188"/>
      <c r="F11" s="188"/>
      <c r="G11" s="188"/>
      <c r="H11" s="188"/>
      <c r="I11" s="189" t="n">
        <f aca="false">IF(god="","(Не определено)",god)</f>
        <v>2019</v>
      </c>
      <c r="J11" s="189"/>
      <c r="K11" s="189"/>
      <c r="L11" s="189"/>
      <c r="M11" s="189"/>
    </row>
    <row r="12" customFormat="false" ht="28.5" hidden="false" customHeight="true" outlineLevel="0" collapsed="false">
      <c r="D12" s="190" t="s">
        <v>141</v>
      </c>
      <c r="E12" s="191" t="s">
        <v>142</v>
      </c>
      <c r="F12" s="191"/>
      <c r="G12" s="190" t="s">
        <v>143</v>
      </c>
      <c r="H12" s="190"/>
      <c r="I12" s="190" t="s">
        <v>141</v>
      </c>
      <c r="J12" s="191" t="s">
        <v>142</v>
      </c>
      <c r="K12" s="191"/>
      <c r="L12" s="190" t="s">
        <v>143</v>
      </c>
      <c r="M12" s="190"/>
    </row>
    <row r="13" customFormat="false" ht="33.75" hidden="false" customHeight="false" outlineLevel="0" collapsed="false">
      <c r="D13" s="190"/>
      <c r="E13" s="192" t="s">
        <v>144</v>
      </c>
      <c r="F13" s="192" t="s">
        <v>100</v>
      </c>
      <c r="G13" s="190" t="s">
        <v>145</v>
      </c>
      <c r="H13" s="190" t="s">
        <v>146</v>
      </c>
      <c r="I13" s="190"/>
      <c r="J13" s="192" t="s">
        <v>144</v>
      </c>
      <c r="K13" s="192" t="s">
        <v>100</v>
      </c>
      <c r="L13" s="190" t="s">
        <v>145</v>
      </c>
      <c r="M13" s="190" t="s">
        <v>146</v>
      </c>
    </row>
    <row r="14" customFormat="false" ht="11.25" hidden="false" customHeight="false" outlineLevel="0" collapsed="false">
      <c r="D14" s="193" t="n">
        <v>1</v>
      </c>
      <c r="E14" s="193" t="n">
        <v>2</v>
      </c>
      <c r="F14" s="193" t="n">
        <v>3</v>
      </c>
      <c r="G14" s="193" t="n">
        <v>4</v>
      </c>
      <c r="H14" s="193" t="n">
        <v>5</v>
      </c>
      <c r="I14" s="193" t="n">
        <v>6</v>
      </c>
      <c r="J14" s="193" t="n">
        <v>7</v>
      </c>
      <c r="K14" s="193" t="n">
        <v>8</v>
      </c>
      <c r="L14" s="193" t="n">
        <v>9</v>
      </c>
      <c r="M14" s="193" t="n">
        <v>10</v>
      </c>
    </row>
    <row r="15" customFormat="false" ht="16.5" hidden="false" customHeight="true" outlineLevel="0" collapsed="false">
      <c r="D15" s="153"/>
      <c r="E15" s="153"/>
      <c r="F15" s="194"/>
      <c r="G15" s="195"/>
      <c r="H15" s="196"/>
      <c r="I15" s="149"/>
      <c r="J15" s="149"/>
      <c r="K15" s="197"/>
      <c r="L15" s="195"/>
      <c r="M15" s="198"/>
    </row>
  </sheetData>
  <sheetProtection sheet="true" password="bc0d" objects="true" scenarios="true" formatColumns="false" formatRows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X23" activeCellId="0" sqref="X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4.27"/>
    <col collapsed="false" customWidth="true" hidden="false" outlineLevel="0" max="4" min="4" style="177" width="5.7"/>
    <col collapsed="false" customWidth="true" hidden="false" outlineLevel="0" max="5" min="5" style="177" width="38.27"/>
    <col collapsed="false" customWidth="true" hidden="false" outlineLevel="0" max="6" min="6" style="177" width="45.7"/>
    <col collapsed="false" customWidth="true" hidden="false" outlineLevel="0" max="7" min="7" style="106" width="9.42"/>
    <col collapsed="false" customWidth="true" hidden="false" outlineLevel="0" max="23" min="8" style="106" width="10.7"/>
    <col collapsed="false" customWidth="true" hidden="false" outlineLevel="0" max="24" min="24" style="177" width="11.7"/>
    <col collapsed="false" customWidth="false" hidden="false" outlineLevel="0" max="257" min="25" style="177" width="9.13"/>
  </cols>
  <sheetData>
    <row r="1" s="103" customFormat="true" ht="12" hidden="true" customHeight="false" outlineLevel="0" collapsed="false">
      <c r="A1" s="199"/>
      <c r="B1" s="199"/>
      <c r="C1" s="200" t="n">
        <v>0</v>
      </c>
      <c r="D1" s="200"/>
      <c r="E1" s="179" t="n">
        <v>0</v>
      </c>
      <c r="F1" s="110" t="n">
        <v>0</v>
      </c>
      <c r="G1" s="111" t="n">
        <f aca="false">god</f>
        <v>2019</v>
      </c>
      <c r="H1" s="201" t="s">
        <v>64</v>
      </c>
      <c r="I1" s="180" t="s">
        <v>64</v>
      </c>
      <c r="J1" s="180" t="s">
        <v>64</v>
      </c>
      <c r="K1" s="180" t="s">
        <v>65</v>
      </c>
      <c r="L1" s="180" t="s">
        <v>66</v>
      </c>
      <c r="M1" s="180" t="s">
        <v>67</v>
      </c>
      <c r="N1" s="180" t="s">
        <v>68</v>
      </c>
      <c r="O1" s="180" t="s">
        <v>69</v>
      </c>
      <c r="P1" s="180" t="s">
        <v>70</v>
      </c>
      <c r="Q1" s="180" t="s">
        <v>71</v>
      </c>
      <c r="R1" s="180" t="s">
        <v>72</v>
      </c>
      <c r="S1" s="180" t="s">
        <v>73</v>
      </c>
      <c r="T1" s="180" t="s">
        <v>74</v>
      </c>
      <c r="U1" s="180" t="s">
        <v>75</v>
      </c>
      <c r="V1" s="180" t="s">
        <v>76</v>
      </c>
      <c r="W1" s="180" t="s">
        <v>64</v>
      </c>
      <c r="X1" s="123"/>
    </row>
    <row r="2" s="182" customFormat="true" ht="11.25" hidden="true" customHeight="false" outlineLevel="0" collapsed="false">
      <c r="A2" s="181"/>
      <c r="B2" s="181"/>
      <c r="H2" s="183" t="n">
        <f aca="false">G1-2</f>
        <v>2017</v>
      </c>
      <c r="I2" s="183" t="n">
        <f aca="false">G1-2</f>
        <v>2017</v>
      </c>
      <c r="J2" s="183" t="n">
        <f aca="false">G1-1</f>
        <v>2018</v>
      </c>
      <c r="K2" s="183" t="n">
        <f aca="false">$G$1</f>
        <v>2019</v>
      </c>
      <c r="L2" s="183" t="n">
        <f aca="false">$G$1</f>
        <v>2019</v>
      </c>
      <c r="M2" s="183" t="n">
        <f aca="false">$G$1</f>
        <v>2019</v>
      </c>
      <c r="N2" s="183" t="n">
        <f aca="false">$G$1</f>
        <v>2019</v>
      </c>
      <c r="O2" s="183" t="n">
        <f aca="false">$G$1</f>
        <v>2019</v>
      </c>
      <c r="P2" s="183" t="n">
        <f aca="false">$G$1</f>
        <v>2019</v>
      </c>
      <c r="Q2" s="183" t="n">
        <f aca="false">$G$1</f>
        <v>2019</v>
      </c>
      <c r="R2" s="183" t="n">
        <f aca="false">$G$1</f>
        <v>2019</v>
      </c>
      <c r="S2" s="183" t="n">
        <f aca="false">$G$1</f>
        <v>2019</v>
      </c>
      <c r="T2" s="183" t="n">
        <f aca="false">$G$1</f>
        <v>2019</v>
      </c>
      <c r="U2" s="183" t="n">
        <f aca="false">$G$1</f>
        <v>2019</v>
      </c>
      <c r="V2" s="183" t="n">
        <f aca="false">$G$1</f>
        <v>2019</v>
      </c>
      <c r="W2" s="183" t="n">
        <f aca="false">$G$1</f>
        <v>2019</v>
      </c>
    </row>
    <row r="3" s="180" customFormat="true" ht="11.25" hidden="true" customHeight="false" outlineLevel="0" collapsed="false">
      <c r="A3" s="184"/>
      <c r="B3" s="184"/>
      <c r="H3" s="180" t="s">
        <v>77</v>
      </c>
      <c r="I3" s="180" t="s">
        <v>78</v>
      </c>
      <c r="J3" s="180" t="s">
        <v>77</v>
      </c>
      <c r="K3" s="180" t="s">
        <v>77</v>
      </c>
      <c r="L3" s="180" t="s">
        <v>77</v>
      </c>
      <c r="M3" s="180" t="s">
        <v>77</v>
      </c>
      <c r="N3" s="180" t="s">
        <v>77</v>
      </c>
      <c r="O3" s="180" t="s">
        <v>77</v>
      </c>
      <c r="P3" s="180" t="s">
        <v>77</v>
      </c>
      <c r="Q3" s="180" t="s">
        <v>77</v>
      </c>
      <c r="R3" s="180" t="s">
        <v>77</v>
      </c>
      <c r="S3" s="180" t="s">
        <v>77</v>
      </c>
      <c r="T3" s="180" t="s">
        <v>77</v>
      </c>
      <c r="U3" s="180" t="s">
        <v>77</v>
      </c>
      <c r="V3" s="180" t="s">
        <v>77</v>
      </c>
      <c r="W3" s="180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6" t="s">
        <v>79</v>
      </c>
    </row>
    <row r="7" customFormat="false" ht="11.25" hidden="true" customHeight="false" outlineLevel="0" collapsed="false"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</row>
    <row r="8" customFormat="false" ht="11.25" hidden="false" customHeight="false" outlineLevel="0" collapsed="false"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customFormat="false" ht="25.5" hidden="false" customHeight="true" outlineLevel="0" collapsed="false">
      <c r="D9" s="132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9 год в регионе: Оренбургская область</v>
      </c>
      <c r="E9" s="132"/>
      <c r="F9" s="132"/>
      <c r="G9" s="132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</row>
    <row r="10" customFormat="false" ht="11.25" hidden="false" customHeight="false" outlineLevel="0" collapsed="false"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</row>
    <row r="11" customFormat="false" ht="27" hidden="false" customHeight="true" outlineLevel="0" collapsed="false">
      <c r="D11" s="202" t="s">
        <v>80</v>
      </c>
      <c r="E11" s="142" t="s">
        <v>39</v>
      </c>
      <c r="F11" s="203" t="s">
        <v>147</v>
      </c>
      <c r="G11" s="203" t="s">
        <v>82</v>
      </c>
      <c r="H11" s="142" t="str">
        <f aca="false">H3&amp;" "&amp;H2&amp;" "&amp;H1</f>
        <v>План 2017 Год</v>
      </c>
      <c r="I11" s="142" t="str">
        <f aca="false">I3&amp;" "&amp;I2&amp;" "&amp;I1</f>
        <v>Факт 2017 Год</v>
      </c>
      <c r="J11" s="142" t="str">
        <f aca="false">J3&amp;" "&amp;J2&amp;" "&amp;J1</f>
        <v>План 2018 Год</v>
      </c>
      <c r="K11" s="142" t="str">
        <f aca="false">K3&amp;" "&amp;K2&amp;" "&amp;K1</f>
        <v>План 2019 Январь</v>
      </c>
      <c r="L11" s="142" t="str">
        <f aca="false">L3&amp;" "&amp;L2&amp;" "&amp;L1</f>
        <v>План 2019 Февраль</v>
      </c>
      <c r="M11" s="142" t="str">
        <f aca="false">M3&amp;" "&amp;M2&amp;" "&amp;M1</f>
        <v>План 2019 Март</v>
      </c>
      <c r="N11" s="142" t="str">
        <f aca="false">N3&amp;" "&amp;N2&amp;" "&amp;N1</f>
        <v>План 2019 Апрель</v>
      </c>
      <c r="O11" s="142" t="str">
        <f aca="false">O3&amp;" "&amp;O2&amp;" "&amp;O1</f>
        <v>План 2019 Май</v>
      </c>
      <c r="P11" s="142" t="str">
        <f aca="false">P3&amp;" "&amp;P2&amp;" "&amp;P1</f>
        <v>План 2019 Июнь</v>
      </c>
      <c r="Q11" s="142" t="str">
        <f aca="false">Q3&amp;" "&amp;Q2&amp;" "&amp;Q1</f>
        <v>План 2019 Июль</v>
      </c>
      <c r="R11" s="142" t="str">
        <f aca="false">R3&amp;" "&amp;R2&amp;" "&amp;R1</f>
        <v>План 2019 Август</v>
      </c>
      <c r="S11" s="142" t="str">
        <f aca="false">S3&amp;" "&amp;S2&amp;" "&amp;S1</f>
        <v>План 2019 Сентябрь</v>
      </c>
      <c r="T11" s="142" t="str">
        <f aca="false">T3&amp;" "&amp;T2&amp;" "&amp;T1</f>
        <v>План 2019 Октябрь</v>
      </c>
      <c r="U11" s="142" t="str">
        <f aca="false">U3&amp;" "&amp;U2&amp;" "&amp;U1</f>
        <v>План 2019 Ноябрь</v>
      </c>
      <c r="V11" s="142" t="str">
        <f aca="false">V3&amp;" "&amp;V2&amp;" "&amp;V1</f>
        <v>План 2019 Декабрь</v>
      </c>
      <c r="W11" s="142" t="str">
        <f aca="false">W3&amp;" "&amp;W2&amp;" "&amp;W1</f>
        <v>План 2019 Год</v>
      </c>
      <c r="X11" s="204"/>
      <c r="Y11" s="204"/>
    </row>
    <row r="12" customFormat="false" ht="12" hidden="false" customHeight="true" outlineLevel="0" collapsed="false">
      <c r="D12" s="193" t="n">
        <v>1</v>
      </c>
      <c r="E12" s="193" t="n">
        <v>2</v>
      </c>
      <c r="F12" s="193" t="n">
        <v>3</v>
      </c>
      <c r="G12" s="193" t="n">
        <v>4</v>
      </c>
      <c r="H12" s="193" t="n">
        <v>5</v>
      </c>
      <c r="I12" s="193" t="n">
        <v>6</v>
      </c>
      <c r="J12" s="193" t="n">
        <v>7</v>
      </c>
      <c r="K12" s="193" t="n">
        <v>8</v>
      </c>
      <c r="L12" s="193" t="n">
        <v>9</v>
      </c>
      <c r="M12" s="193" t="n">
        <v>10</v>
      </c>
      <c r="N12" s="193" t="n">
        <v>11</v>
      </c>
      <c r="O12" s="193" t="n">
        <v>12</v>
      </c>
      <c r="P12" s="193" t="n">
        <v>13</v>
      </c>
      <c r="Q12" s="193" t="n">
        <v>14</v>
      </c>
      <c r="R12" s="193" t="n">
        <v>15</v>
      </c>
      <c r="S12" s="193" t="n">
        <v>16</v>
      </c>
      <c r="T12" s="193" t="n">
        <v>17</v>
      </c>
      <c r="U12" s="193" t="n">
        <v>18</v>
      </c>
      <c r="V12" s="193" t="n">
        <v>19</v>
      </c>
      <c r="W12" s="193" t="n">
        <v>20</v>
      </c>
      <c r="X12" s="204"/>
      <c r="Y12" s="204"/>
    </row>
    <row r="13" customFormat="false" ht="22.5" hidden="false" customHeight="true" outlineLevel="0" collapsed="false">
      <c r="D13" s="205" t="s">
        <v>148</v>
      </c>
      <c r="E13" s="205"/>
      <c r="F13" s="206" t="str">
        <f aca="false">"Заявленная мощность потребителей"&amp;IF(regionException_flag=1,", в т.ч.","")</f>
        <v>Заявленная мощность потребителей</v>
      </c>
      <c r="G13" s="207" t="s">
        <v>113</v>
      </c>
      <c r="H13" s="208" t="n">
        <f aca="false">SUMIF($F$15:$F$22,"="&amp;$F13,H$15:H$22)</f>
        <v>14.318</v>
      </c>
      <c r="I13" s="208" t="n">
        <f aca="false">SUMIF($F$15:$F$22,"="&amp;$F13,I$15:I$22)</f>
        <v>14.318</v>
      </c>
      <c r="J13" s="208" t="n">
        <f aca="false">SUMIF($F$15:$F$22,"="&amp;$F13,J$15:J$22)</f>
        <v>15.515</v>
      </c>
      <c r="K13" s="208" t="n">
        <f aca="false">SUMIF($F$15:$F$22,"="&amp;$F13,K$15:K$22)</f>
        <v>15.497</v>
      </c>
      <c r="L13" s="208" t="n">
        <f aca="false">SUMIF($F$15:$F$22,"="&amp;$F13,L$15:L$22)</f>
        <v>15.497</v>
      </c>
      <c r="M13" s="208" t="n">
        <f aca="false">SUMIF($F$15:$F$22,"="&amp;$F13,M$15:M$22)</f>
        <v>15.497</v>
      </c>
      <c r="N13" s="208" t="n">
        <f aca="false">SUMIF($F$15:$F$22,"="&amp;$F13,N$15:N$22)</f>
        <v>15.497</v>
      </c>
      <c r="O13" s="208" t="n">
        <f aca="false">SUMIF($F$15:$F$22,"="&amp;$F13,O$15:O$22)</f>
        <v>15.497</v>
      </c>
      <c r="P13" s="208" t="n">
        <f aca="false">SUMIF($F$15:$F$22,"="&amp;$F13,P$15:P$22)</f>
        <v>15.497</v>
      </c>
      <c r="Q13" s="208" t="n">
        <f aca="false">SUMIF($F$15:$F$22,"="&amp;$F13,Q$15:Q$22)</f>
        <v>15.497</v>
      </c>
      <c r="R13" s="208" t="n">
        <f aca="false">SUMIF($F$15:$F$22,"="&amp;$F13,R$15:R$22)</f>
        <v>15.497</v>
      </c>
      <c r="S13" s="208" t="n">
        <f aca="false">SUMIF($F$15:$F$22,"="&amp;$F13,S$15:S$22)</f>
        <v>15.497</v>
      </c>
      <c r="T13" s="208" t="n">
        <f aca="false">SUMIF($F$15:$F$22,"="&amp;$F13,T$15:T$22)</f>
        <v>15.497</v>
      </c>
      <c r="U13" s="208" t="n">
        <f aca="false">SUMIF($F$15:$F$22,"="&amp;$F13,U$15:U$22)</f>
        <v>15.497</v>
      </c>
      <c r="V13" s="208" t="n">
        <f aca="false">SUMIF($F$15:$F$22,"="&amp;$F13,V$15:V$22)</f>
        <v>15.497</v>
      </c>
      <c r="W13" s="208" t="n">
        <f aca="false">SUMIF($F$15:$F$22,"="&amp;$F13,W$15:W$22)</f>
        <v>15.497</v>
      </c>
      <c r="X13" s="209"/>
      <c r="Y13" s="204"/>
    </row>
    <row r="14" s="210" customFormat="true" ht="25.5" hidden="true" customHeight="true" outlineLevel="0" collapsed="false">
      <c r="D14" s="205"/>
      <c r="E14" s="205"/>
      <c r="F14" s="211"/>
      <c r="G14" s="212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09"/>
      <c r="Y14" s="204"/>
    </row>
    <row r="15" s="210" customFormat="true" ht="12" hidden="true" customHeight="false" outlineLevel="0" collapsed="false">
      <c r="D15" s="214" t="n">
        <v>0</v>
      </c>
      <c r="E15" s="214"/>
      <c r="F15" s="215"/>
      <c r="G15" s="216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09"/>
      <c r="Y15" s="204"/>
    </row>
    <row r="16" s="204" customFormat="true" ht="22.5" hidden="false" customHeight="true" outlineLevel="0" collapsed="false">
      <c r="C16" s="218" t="s">
        <v>149</v>
      </c>
      <c r="D16" s="219" t="n">
        <v>1</v>
      </c>
      <c r="E16" s="220" t="s">
        <v>150</v>
      </c>
      <c r="F16" s="221" t="str">
        <f aca="false">"Заявленная мощность потребителей"&amp;IF(regionException_flag=1,", в т.ч.","")</f>
        <v>Заявленная мощность потребителей</v>
      </c>
      <c r="G16" s="222" t="s">
        <v>113</v>
      </c>
      <c r="H16" s="223" t="n">
        <v>8.949</v>
      </c>
      <c r="I16" s="223" t="n">
        <v>8.949</v>
      </c>
      <c r="J16" s="223" t="n">
        <v>8.941</v>
      </c>
      <c r="K16" s="223" t="n">
        <v>8.894</v>
      </c>
      <c r="L16" s="223" t="n">
        <v>8.894</v>
      </c>
      <c r="M16" s="223" t="n">
        <v>8.894</v>
      </c>
      <c r="N16" s="223" t="n">
        <v>8.894</v>
      </c>
      <c r="O16" s="223" t="n">
        <v>8.894</v>
      </c>
      <c r="P16" s="223" t="n">
        <v>8.894</v>
      </c>
      <c r="Q16" s="223" t="n">
        <v>8.894</v>
      </c>
      <c r="R16" s="223" t="n">
        <v>8.894</v>
      </c>
      <c r="S16" s="223" t="n">
        <v>8.894</v>
      </c>
      <c r="T16" s="223" t="n">
        <v>8.894</v>
      </c>
      <c r="U16" s="223" t="n">
        <v>8.894</v>
      </c>
      <c r="V16" s="223" t="n">
        <v>8.894</v>
      </c>
      <c r="W16" s="224" t="n">
        <f aca="false">SUM(K16:V16)/12</f>
        <v>8.894</v>
      </c>
      <c r="X16" s="225"/>
    </row>
    <row r="17" s="204" customFormat="true" ht="12" hidden="true" customHeight="true" outlineLevel="0" collapsed="false">
      <c r="C17" s="218"/>
      <c r="D17" s="219"/>
      <c r="E17" s="220"/>
      <c r="F17" s="226"/>
      <c r="G17" s="227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5"/>
    </row>
    <row r="18" s="204" customFormat="true" ht="22.5" hidden="false" customHeight="true" outlineLevel="0" collapsed="false">
      <c r="C18" s="218" t="s">
        <v>149</v>
      </c>
      <c r="D18" s="219" t="n">
        <v>2</v>
      </c>
      <c r="E18" s="220" t="s">
        <v>151</v>
      </c>
      <c r="F18" s="221" t="str">
        <f aca="false">"Заявленная мощность потребителей"&amp;IF(regionException_flag=1,", в т.ч.","")</f>
        <v>Заявленная мощность потребителей</v>
      </c>
      <c r="G18" s="222" t="s">
        <v>113</v>
      </c>
      <c r="H18" s="223" t="n">
        <v>1.25</v>
      </c>
      <c r="I18" s="223" t="n">
        <v>1.25</v>
      </c>
      <c r="J18" s="223" t="n">
        <v>1.25</v>
      </c>
      <c r="K18" s="223" t="n">
        <v>1.251</v>
      </c>
      <c r="L18" s="223" t="n">
        <v>1.251</v>
      </c>
      <c r="M18" s="223" t="n">
        <v>1.251</v>
      </c>
      <c r="N18" s="223" t="n">
        <v>1.251</v>
      </c>
      <c r="O18" s="223" t="n">
        <v>1.251</v>
      </c>
      <c r="P18" s="223" t="n">
        <v>1.251</v>
      </c>
      <c r="Q18" s="223" t="n">
        <v>1.251</v>
      </c>
      <c r="R18" s="223" t="n">
        <v>1.251</v>
      </c>
      <c r="S18" s="223" t="n">
        <v>1.251</v>
      </c>
      <c r="T18" s="223" t="n">
        <v>1.251</v>
      </c>
      <c r="U18" s="223" t="n">
        <v>1.251</v>
      </c>
      <c r="V18" s="223" t="n">
        <v>1.251</v>
      </c>
      <c r="W18" s="224" t="n">
        <f aca="false">SUM(K18:V18)/12</f>
        <v>1.251</v>
      </c>
      <c r="X18" s="225"/>
    </row>
    <row r="19" s="204" customFormat="true" ht="12" hidden="true" customHeight="true" outlineLevel="0" collapsed="false">
      <c r="C19" s="218"/>
      <c r="D19" s="219"/>
      <c r="E19" s="220"/>
      <c r="F19" s="226"/>
      <c r="G19" s="227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  <c r="X19" s="225"/>
    </row>
    <row r="20" s="204" customFormat="true" ht="22.5" hidden="false" customHeight="true" outlineLevel="0" collapsed="false">
      <c r="C20" s="218" t="s">
        <v>149</v>
      </c>
      <c r="D20" s="219" t="n">
        <v>3</v>
      </c>
      <c r="E20" s="220" t="s">
        <v>152</v>
      </c>
      <c r="F20" s="221" t="str">
        <f aca="false">"Заявленная мощность потребителей"&amp;IF(regionException_flag=1,", в т.ч.","")</f>
        <v>Заявленная мощность потребителей</v>
      </c>
      <c r="G20" s="222" t="s">
        <v>113</v>
      </c>
      <c r="H20" s="223" t="n">
        <v>4.119</v>
      </c>
      <c r="I20" s="223" t="n">
        <v>4.119</v>
      </c>
      <c r="J20" s="223" t="n">
        <v>5.324</v>
      </c>
      <c r="K20" s="223" t="n">
        <v>5.352</v>
      </c>
      <c r="L20" s="223" t="n">
        <v>5.352</v>
      </c>
      <c r="M20" s="223" t="n">
        <v>5.352</v>
      </c>
      <c r="N20" s="223" t="n">
        <v>5.352</v>
      </c>
      <c r="O20" s="223" t="n">
        <v>5.352</v>
      </c>
      <c r="P20" s="223" t="n">
        <v>5.352</v>
      </c>
      <c r="Q20" s="223" t="n">
        <v>5.352</v>
      </c>
      <c r="R20" s="223" t="n">
        <v>5.352</v>
      </c>
      <c r="S20" s="223" t="n">
        <v>5.352</v>
      </c>
      <c r="T20" s="223" t="n">
        <v>5.352</v>
      </c>
      <c r="U20" s="223" t="n">
        <v>5.352</v>
      </c>
      <c r="V20" s="223" t="n">
        <v>5.352</v>
      </c>
      <c r="W20" s="224" t="n">
        <f aca="false">SUM(K20:V20)/12</f>
        <v>5.352</v>
      </c>
      <c r="X20" s="225"/>
    </row>
    <row r="21" s="204" customFormat="true" ht="12" hidden="true" customHeight="true" outlineLevel="0" collapsed="false">
      <c r="C21" s="218"/>
      <c r="D21" s="219"/>
      <c r="E21" s="220"/>
      <c r="F21" s="226"/>
      <c r="G21" s="227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  <c r="X21" s="225"/>
    </row>
    <row r="22" customFormat="false" ht="12" hidden="false" customHeight="false" outlineLevel="0" collapsed="false">
      <c r="D22" s="229"/>
      <c r="E22" s="230" t="s">
        <v>153</v>
      </c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2"/>
    </row>
  </sheetData>
  <sheetProtection sheet="true" password="bc0d" objects="true" scenarios="true" formatColumns="false" formatRows="false"/>
  <mergeCells count="14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1" type="textLength">
      <formula1>900</formula1>
      <formula2>0</formula2>
    </dataValidation>
    <dataValidation allowBlank="true" errorStyle="stop" operator="greaterThanOrEqual" showDropDown="false" showErrorMessage="true" showInputMessage="false" sqref="H16:V2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20" activeCellId="0" sqref="A20:IV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7" width="9.15"/>
    <col collapsed="false" customWidth="true" hidden="false" outlineLevel="0" max="3" min="3" style="177" width="4.27"/>
    <col collapsed="false" customWidth="true" hidden="false" outlineLevel="0" max="4" min="4" style="177" width="5.7"/>
    <col collapsed="false" customWidth="true" hidden="false" outlineLevel="0" max="5" min="5" style="177" width="38.27"/>
    <col collapsed="false" customWidth="true" hidden="false" outlineLevel="0" max="6" min="6" style="177" width="45.7"/>
    <col collapsed="false" customWidth="true" hidden="false" outlineLevel="0" max="7" min="7" style="106" width="9.42"/>
    <col collapsed="false" customWidth="true" hidden="false" outlineLevel="0" max="11" min="8" style="106" width="10.7"/>
    <col collapsed="false" customWidth="true" hidden="false" outlineLevel="0" max="12" min="12" style="177" width="11.7"/>
    <col collapsed="false" customWidth="false" hidden="false" outlineLevel="0" max="257" min="13" style="177" width="9.13"/>
  </cols>
  <sheetData>
    <row r="1" s="103" customFormat="true" ht="12" hidden="true" customHeight="false" outlineLevel="0" collapsed="false">
      <c r="A1" s="199"/>
      <c r="B1" s="199"/>
      <c r="C1" s="200" t="n">
        <v>0</v>
      </c>
      <c r="D1" s="200"/>
      <c r="E1" s="179" t="n">
        <v>0</v>
      </c>
      <c r="F1" s="110" t="n">
        <v>0</v>
      </c>
      <c r="G1" s="111" t="n">
        <f aca="false">god</f>
        <v>2019</v>
      </c>
      <c r="H1" s="201" t="s">
        <v>64</v>
      </c>
      <c r="I1" s="180" t="s">
        <v>64</v>
      </c>
      <c r="J1" s="180" t="s">
        <v>64</v>
      </c>
      <c r="K1" s="180" t="s">
        <v>65</v>
      </c>
      <c r="L1" s="123"/>
    </row>
    <row r="2" s="182" customFormat="true" ht="11.25" hidden="true" customHeight="false" outlineLevel="0" collapsed="false">
      <c r="A2" s="181"/>
      <c r="B2" s="181"/>
      <c r="H2" s="183" t="n">
        <f aca="false">G1-2</f>
        <v>2017</v>
      </c>
      <c r="I2" s="183" t="n">
        <f aca="false">G1-2</f>
        <v>2017</v>
      </c>
      <c r="J2" s="183" t="n">
        <f aca="false">G1-1</f>
        <v>2018</v>
      </c>
      <c r="K2" s="183" t="n">
        <f aca="false">$G$1</f>
        <v>2019</v>
      </c>
    </row>
    <row r="3" s="180" customFormat="true" ht="11.25" hidden="true" customHeight="false" outlineLevel="0" collapsed="false">
      <c r="A3" s="184"/>
      <c r="B3" s="184"/>
      <c r="H3" s="180" t="s">
        <v>77</v>
      </c>
      <c r="I3" s="180" t="s">
        <v>78</v>
      </c>
      <c r="J3" s="180" t="s">
        <v>77</v>
      </c>
      <c r="K3" s="180" t="s">
        <v>77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9"/>
      <c r="H7" s="129"/>
      <c r="I7" s="129"/>
      <c r="J7" s="129"/>
      <c r="K7" s="129"/>
    </row>
    <row r="8" customFormat="false" ht="11.25" hidden="false" customHeight="false" outlineLevel="0" collapsed="false">
      <c r="G8" s="129"/>
      <c r="H8" s="129"/>
      <c r="I8" s="129"/>
      <c r="J8" s="129"/>
      <c r="K8" s="129"/>
    </row>
    <row r="9" customFormat="false" ht="25.5" hidden="false" customHeight="true" outlineLevel="0" collapsed="false">
      <c r="D9" s="233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9 год в регионе: Оренбургская область (поквартально)</v>
      </c>
      <c r="E9" s="233"/>
      <c r="F9" s="233"/>
      <c r="G9" s="233"/>
      <c r="H9" s="133"/>
      <c r="I9" s="133"/>
      <c r="J9" s="133"/>
      <c r="K9" s="133"/>
    </row>
    <row r="10" customFormat="false" ht="11.25" hidden="false" customHeight="false" outlineLevel="0" collapsed="false">
      <c r="G10" s="138"/>
      <c r="H10" s="138"/>
      <c r="I10" s="138"/>
      <c r="J10" s="138"/>
      <c r="K10" s="138"/>
    </row>
    <row r="11" customFormat="false" ht="27" hidden="false" customHeight="true" outlineLevel="0" collapsed="false">
      <c r="D11" s="202" t="s">
        <v>80</v>
      </c>
      <c r="E11" s="142" t="s">
        <v>39</v>
      </c>
      <c r="F11" s="203" t="s">
        <v>147</v>
      </c>
      <c r="G11" s="203" t="s">
        <v>82</v>
      </c>
      <c r="H11" s="142" t="str">
        <f aca="false">"I квартал "&amp;god</f>
        <v>I квартал 2019</v>
      </c>
      <c r="I11" s="142" t="str">
        <f aca="false">"II квартал "&amp;god</f>
        <v>II квартал 2019</v>
      </c>
      <c r="J11" s="142" t="str">
        <f aca="false">"III квартал "&amp;god</f>
        <v>III квартал 2019</v>
      </c>
      <c r="K11" s="142" t="str">
        <f aca="false">"IV квартал "&amp;god</f>
        <v>IV квартал 2019</v>
      </c>
      <c r="L11" s="204"/>
      <c r="M11" s="204"/>
    </row>
    <row r="12" customFormat="false" ht="12" hidden="false" customHeight="true" outlineLevel="0" collapsed="false">
      <c r="D12" s="193" t="n">
        <v>1</v>
      </c>
      <c r="E12" s="193" t="n">
        <v>2</v>
      </c>
      <c r="F12" s="193" t="n">
        <v>3</v>
      </c>
      <c r="G12" s="193" t="n">
        <v>4</v>
      </c>
      <c r="H12" s="193" t="n">
        <v>5</v>
      </c>
      <c r="I12" s="193" t="n">
        <v>6</v>
      </c>
      <c r="J12" s="193" t="n">
        <v>7</v>
      </c>
      <c r="K12" s="193" t="n">
        <v>8</v>
      </c>
      <c r="L12" s="204"/>
      <c r="M12" s="204"/>
    </row>
    <row r="13" customFormat="false" ht="22.5" hidden="false" customHeight="true" outlineLevel="0" collapsed="false">
      <c r="D13" s="205" t="s">
        <v>148</v>
      </c>
      <c r="E13" s="205"/>
      <c r="F13" s="206" t="str">
        <f aca="false">"Заявленная мощность потребителей"&amp;IF(regionException_flag=1,", в т.ч.","")</f>
        <v>Заявленная мощность потребителей</v>
      </c>
      <c r="G13" s="207" t="s">
        <v>113</v>
      </c>
      <c r="H13" s="208" t="n">
        <f aca="false">SUMIF($F$15:$F$22,$F13,H$15:H$22)</f>
        <v>15.497</v>
      </c>
      <c r="I13" s="208" t="n">
        <f aca="false">SUMIF($F$15:$F$22,$F13,I$15:I$22)</f>
        <v>15.497</v>
      </c>
      <c r="J13" s="208" t="n">
        <f aca="false">SUMIF($F$15:$F$22,$F13,J$15:J$22)</f>
        <v>15.497</v>
      </c>
      <c r="K13" s="208" t="n">
        <f aca="false">SUMIF($F$15:$F$22,$F13,K$15:K$22)</f>
        <v>15.497</v>
      </c>
      <c r="L13" s="209"/>
      <c r="M13" s="204"/>
    </row>
    <row r="14" s="210" customFormat="true" ht="26.25" hidden="true" customHeight="true" outlineLevel="0" collapsed="false">
      <c r="D14" s="205"/>
      <c r="E14" s="205"/>
      <c r="F14" s="211"/>
      <c r="G14" s="212"/>
      <c r="H14" s="213"/>
      <c r="I14" s="213"/>
      <c r="J14" s="213"/>
      <c r="K14" s="213"/>
      <c r="L14" s="209"/>
      <c r="M14" s="204"/>
    </row>
    <row r="15" s="210" customFormat="true" ht="12" hidden="true" customHeight="false" outlineLevel="0" collapsed="false">
      <c r="D15" s="214" t="n">
        <v>0</v>
      </c>
      <c r="E15" s="214"/>
      <c r="F15" s="215"/>
      <c r="G15" s="216"/>
      <c r="H15" s="217"/>
      <c r="I15" s="217"/>
      <c r="J15" s="217"/>
      <c r="K15" s="217"/>
      <c r="L15" s="209"/>
      <c r="M15" s="204"/>
    </row>
    <row r="16" s="204" customFormat="true" ht="22.5" hidden="false" customHeight="true" outlineLevel="0" collapsed="false">
      <c r="C16" s="234"/>
      <c r="D16" s="219" t="n">
        <f aca="false">Субабоненты!$D$16</f>
        <v>1</v>
      </c>
      <c r="E16" s="235" t="str">
        <f aca="false">Субабоненты!$E$16</f>
        <v>МУП ЖКХ</v>
      </c>
      <c r="F16" s="221" t="str">
        <f aca="false">"Заявленная мощность потребителей"&amp;IF(regionException_flag=1,", в т.ч.","")</f>
        <v>Заявленная мощность потребителей</v>
      </c>
      <c r="G16" s="222" t="s">
        <v>113</v>
      </c>
      <c r="H16" s="224" t="n">
        <f aca="false">(Субабоненты!K16+Субабоненты!L16+Субабоненты!M16)/3</f>
        <v>8.894</v>
      </c>
      <c r="I16" s="224" t="n">
        <f aca="false">(Субабоненты!N16+Субабоненты!O16+Субабоненты!P16)/3</f>
        <v>8.894</v>
      </c>
      <c r="J16" s="224" t="n">
        <f aca="false">(Субабоненты!Q16+Субабоненты!R16+Субабоненты!S16)/3</f>
        <v>8.894</v>
      </c>
      <c r="K16" s="224" t="n">
        <f aca="false">(Субабоненты!T16+Субабоненты!U16+Субабоненты!V16)/3</f>
        <v>8.894</v>
      </c>
      <c r="L16" s="225"/>
    </row>
    <row r="17" s="204" customFormat="true" ht="12" hidden="true" customHeight="true" outlineLevel="0" collapsed="false">
      <c r="C17" s="234"/>
      <c r="D17" s="219"/>
      <c r="E17" s="235"/>
      <c r="F17" s="226"/>
      <c r="G17" s="227"/>
      <c r="H17" s="228"/>
      <c r="I17" s="228"/>
      <c r="J17" s="228"/>
      <c r="K17" s="228"/>
      <c r="L17" s="225"/>
    </row>
    <row r="18" s="204" customFormat="true" ht="22.5" hidden="false" customHeight="true" outlineLevel="0" collapsed="false">
      <c r="C18" s="234"/>
      <c r="D18" s="219" t="n">
        <f aca="false">Субабоненты!$D$18</f>
        <v>2</v>
      </c>
      <c r="E18" s="235" t="str">
        <f aca="false">Субабоненты!$E$18</f>
        <v>ОАО "ЭнергосбыТ Плюс"</v>
      </c>
      <c r="F18" s="221" t="str">
        <f aca="false">"Заявленная мощность потребителей"&amp;IF(regionException_flag=1,", в т.ч.","")</f>
        <v>Заявленная мощность потребителей</v>
      </c>
      <c r="G18" s="222" t="s">
        <v>113</v>
      </c>
      <c r="H18" s="224" t="n">
        <f aca="false">(Субабоненты!K18+Субабоненты!L18+Субабоненты!M18)/3</f>
        <v>1.251</v>
      </c>
      <c r="I18" s="224" t="n">
        <f aca="false">(Субабоненты!N18+Субабоненты!O18+Субабоненты!P18)/3</f>
        <v>1.251</v>
      </c>
      <c r="J18" s="224" t="n">
        <f aca="false">(Субабоненты!Q18+Субабоненты!R18+Субабоненты!S18)/3</f>
        <v>1.251</v>
      </c>
      <c r="K18" s="224" t="n">
        <f aca="false">(Субабоненты!T18+Субабоненты!U18+Субабоненты!V18)/3</f>
        <v>1.251</v>
      </c>
      <c r="L18" s="225"/>
    </row>
    <row r="19" s="204" customFormat="true" ht="12" hidden="true" customHeight="true" outlineLevel="0" collapsed="false">
      <c r="C19" s="234"/>
      <c r="D19" s="219"/>
      <c r="E19" s="235"/>
      <c r="F19" s="226"/>
      <c r="G19" s="227"/>
      <c r="H19" s="228"/>
      <c r="I19" s="228"/>
      <c r="J19" s="228"/>
      <c r="K19" s="228"/>
      <c r="L19" s="225"/>
    </row>
    <row r="20" s="204" customFormat="true" ht="22.5" hidden="false" customHeight="true" outlineLevel="0" collapsed="false">
      <c r="C20" s="234"/>
      <c r="D20" s="219" t="n">
        <f aca="false">Субабоненты!$D$20</f>
        <v>3</v>
      </c>
      <c r="E20" s="235" t="str">
        <f aca="false">Субабоненты!$E$20</f>
        <v>ПАО "МРСК Волги"</v>
      </c>
      <c r="F20" s="221" t="str">
        <f aca="false">"Заявленная мощность потребителей"&amp;IF(regionException_flag=1,", в т.ч.","")</f>
        <v>Заявленная мощность потребителей</v>
      </c>
      <c r="G20" s="222" t="s">
        <v>113</v>
      </c>
      <c r="H20" s="224" t="n">
        <f aca="false">(Субабоненты!K20+Субабоненты!L20+Субабоненты!M20)/3</f>
        <v>5.352</v>
      </c>
      <c r="I20" s="224" t="n">
        <f aca="false">(Субабоненты!N20+Субабоненты!O20+Субабоненты!P20)/3</f>
        <v>5.352</v>
      </c>
      <c r="J20" s="224" t="n">
        <f aca="false">(Субабоненты!Q20+Субабоненты!R20+Субабоненты!S20)/3</f>
        <v>5.352</v>
      </c>
      <c r="K20" s="224" t="n">
        <f aca="false">(Субабоненты!T20+Субабоненты!U20+Субабоненты!V20)/3</f>
        <v>5.352</v>
      </c>
      <c r="L20" s="225"/>
    </row>
    <row r="21" s="204" customFormat="true" ht="12" hidden="true" customHeight="true" outlineLevel="0" collapsed="false">
      <c r="C21" s="234"/>
      <c r="D21" s="219"/>
      <c r="E21" s="235"/>
      <c r="F21" s="226"/>
      <c r="G21" s="227"/>
      <c r="H21" s="228"/>
      <c r="I21" s="228"/>
      <c r="J21" s="228"/>
      <c r="K21" s="228"/>
      <c r="L21" s="225"/>
    </row>
    <row r="22" customFormat="false" ht="12" hidden="false" customHeight="false" outlineLevel="0" collapsed="false">
      <c r="D22" s="236"/>
      <c r="E22" s="236"/>
      <c r="F22" s="236"/>
      <c r="G22" s="237"/>
      <c r="H22" s="237"/>
      <c r="I22" s="237"/>
      <c r="J22" s="237"/>
      <c r="K22" s="237"/>
    </row>
  </sheetData>
  <sheetProtection sheet="true" password="bc0d" objects="true" scenarios="true" formatColumns="false" formatRows="false"/>
  <mergeCells count="14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8" width="3.7"/>
    <col collapsed="false" customWidth="true" hidden="false" outlineLevel="0" max="4" min="4" style="238" width="94.84"/>
    <col collapsed="false" customWidth="false" hidden="false" outlineLevel="0" max="257" min="5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9"/>
      <c r="D6" s="239"/>
    </row>
    <row r="7" customFormat="false" ht="20.1" hidden="false" customHeight="true" outlineLevel="0" collapsed="false">
      <c r="C7" s="239"/>
      <c r="D7" s="240" t="s">
        <v>154</v>
      </c>
    </row>
    <row r="8" customFormat="false" ht="11.25" hidden="false" customHeight="false" outlineLevel="0" collapsed="false">
      <c r="C8" s="239"/>
      <c r="D8" s="239"/>
    </row>
    <row r="9" customFormat="false" ht="20.1" hidden="false" customHeight="true" outlineLevel="0" collapsed="false">
      <c r="C9" s="239"/>
      <c r="D9" s="241"/>
    </row>
    <row r="10" customFormat="false" ht="20.1" hidden="false" customHeight="true" outlineLevel="0" collapsed="false">
      <c r="C10" s="239"/>
      <c r="D10" s="241"/>
    </row>
    <row r="11" customFormat="false" ht="20.1" hidden="false" customHeight="true" outlineLevel="0" collapsed="false">
      <c r="C11" s="239"/>
      <c r="D11" s="241"/>
    </row>
    <row r="12" customFormat="false" ht="20.1" hidden="false" customHeight="true" outlineLevel="0" collapsed="false">
      <c r="C12" s="239"/>
      <c r="D12" s="241"/>
    </row>
    <row r="13" customFormat="false" ht="20.1" hidden="false" customHeight="true" outlineLevel="0" collapsed="false">
      <c r="C13" s="239"/>
      <c r="D13" s="241"/>
    </row>
    <row r="14" customFormat="false" ht="20.1" hidden="false" customHeight="true" outlineLevel="0" collapsed="false">
      <c r="C14" s="239"/>
      <c r="D14" s="241"/>
    </row>
    <row r="15" customFormat="false" ht="20.1" hidden="false" customHeight="true" outlineLevel="0" collapsed="false">
      <c r="C15" s="239"/>
      <c r="D15" s="241"/>
    </row>
    <row r="16" customFormat="false" ht="20.1" hidden="false" customHeight="true" outlineLevel="0" collapsed="false">
      <c r="C16" s="239"/>
      <c r="D16" s="241"/>
    </row>
    <row r="17" customFormat="false" ht="20.1" hidden="false" customHeight="true" outlineLevel="0" collapsed="false">
      <c r="C17" s="239"/>
      <c r="D17" s="241"/>
    </row>
    <row r="18" customFormat="false" ht="20.1" hidden="false" customHeight="true" outlineLevel="0" collapsed="false">
      <c r="C18" s="239"/>
      <c r="D18" s="241"/>
    </row>
    <row r="19" customFormat="false" ht="11.25" hidden="false" customHeight="false" outlineLevel="0" collapsed="false">
      <c r="C19" s="239"/>
      <c r="D19" s="239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сковских Ольга Викторовна (ISKOVSKIH-OV - ISKOVSKIH)</cp:lastModifiedBy>
  <cp:lastPrinted>2010-03-18T14:38:46Z</cp:lastPrinted>
  <dcterms:modified xsi:type="dcterms:W3CDTF">2018-05-04T11:27:49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9 год</dc:subject>
  <dc:title>Предложения сетевой компании по технологическому расходу электроэнергии (мощности) - потерям в электрических сетях на 2019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9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