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Сч-ТЭЦ" sheetId="1" state="visible" r:id="rId2"/>
    <sheet name="ГПП-ТЭЦфид.связи" sheetId="2" state="visible" r:id="rId3"/>
    <sheet name="Стор итог" sheetId="3" state="visible" r:id="rId4"/>
    <sheet name="Сч-ГППфид" sheetId="4" state="visible" r:id="rId5"/>
    <sheet name="IIочередь" sheetId="5" state="visible" r:id="rId6"/>
    <sheet name="в ОГЭ" sheetId="6" state="visible" r:id="rId7"/>
  </sheets>
  <definedNames>
    <definedName function="false" hidden="false" localSheetId="4" name="_xlnm.Print_Area" vbProcedure="false">IIочередь!$A$1:$AQ$37</definedName>
    <definedName function="false" hidden="false" localSheetId="3" name="_xlnm.Print_Area" vbProcedure="false">'Сч-ГППфид'!$A$2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+7+11-13+19-21+27+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6</xdr:row>
                <xdr:rowOff>9</xdr:rowOff>
              </xdr:from>
              <xdr:to>
                <xdr:col>34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5+9+15-17+23-25+29+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6</xdr:row>
                <xdr:rowOff>9</xdr:rowOff>
              </xdr:from>
              <xdr:to>
                <xdr:col>35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4-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6</xdr:row>
                <xdr:rowOff>9</xdr:rowOff>
              </xdr:from>
              <xdr:to>
                <xdr:col>39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6+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6</xdr:row>
                <xdr:rowOff>9</xdr:rowOff>
              </xdr:from>
              <xdr:to>
                <xdr:col>40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обов В.:
</t>
        </r>
        <r>
          <rPr>
            <sz val="8"/>
            <color rgb="FF000000"/>
            <rFont val="Tahoma"/>
            <family val="0"/>
            <charset val="204"/>
          </rPr>
          <t xml:space="preserve">38+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6</xdr:row>
                <xdr:rowOff>9</xdr:rowOff>
              </xdr:from>
              <xdr:to>
                <xdr:col>41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7">
  <si>
    <t xml:space="preserve">ЗАМЕРЫ  ПОКАЗАНИЙ  СЧЕТЧИКОВ  ПО  ТЭЦ</t>
  </si>
  <si>
    <t xml:space="preserve">Дата:  </t>
  </si>
  <si>
    <t xml:space="preserve">Часы</t>
  </si>
  <si>
    <t xml:space="preserve">        </t>
  </si>
  <si>
    <t xml:space="preserve">         Т Г - 1</t>
  </si>
  <si>
    <t xml:space="preserve">      Т Г - 2</t>
  </si>
  <si>
    <t xml:space="preserve">      Т Г - 3</t>
  </si>
  <si>
    <t xml:space="preserve">      Т Г - 4</t>
  </si>
  <si>
    <t xml:space="preserve">  Фидер  связи  13 ( 7 )</t>
  </si>
  <si>
    <t xml:space="preserve">  Фидер  связи 36 ( 20 )</t>
  </si>
  <si>
    <t xml:space="preserve"> Фидер  связи 24 ( 46 )</t>
  </si>
  <si>
    <t xml:space="preserve"> Фидер  связи 51 ( 45 )</t>
  </si>
  <si>
    <t xml:space="preserve">   Итого</t>
  </si>
  <si>
    <t xml:space="preserve">  актив</t>
  </si>
  <si>
    <t xml:space="preserve">  реактив </t>
  </si>
  <si>
    <t xml:space="preserve">  актив </t>
  </si>
  <si>
    <t xml:space="preserve">    Рквт</t>
  </si>
  <si>
    <t xml:space="preserve">   Qквар</t>
  </si>
  <si>
    <t xml:space="preserve">    Sква</t>
  </si>
  <si>
    <t xml:space="preserve">показ.счетч</t>
  </si>
  <si>
    <t xml:space="preserve">     Рквт</t>
  </si>
  <si>
    <t xml:space="preserve">     Qквар</t>
  </si>
  <si>
    <t xml:space="preserve">    Qквар</t>
  </si>
  <si>
    <t xml:space="preserve">   </t>
  </si>
  <si>
    <t xml:space="preserve">    </t>
  </si>
  <si>
    <t xml:space="preserve">ЗАПИСЬ ПОКАЗАНИЙ ЭЛ.СЧЕТЧИКОВ ГПП-2 РУ-6КВ ПО ФИДЕРАМ СВЯЗИ С ГАЙСКОЙ ТЭЦ.</t>
  </si>
  <si>
    <t xml:space="preserve">Дата:   </t>
  </si>
  <si>
    <t xml:space="preserve"> </t>
  </si>
  <si>
    <t xml:space="preserve">                            Ф№ 7               </t>
  </si>
  <si>
    <t xml:space="preserve">                           Ф№ 20</t>
  </si>
  <si>
    <t xml:space="preserve">                             Ф№ 45 </t>
  </si>
  <si>
    <t xml:space="preserve">                           Ф№ 46</t>
  </si>
  <si>
    <t xml:space="preserve">ЧАСЫ</t>
  </si>
  <si>
    <t xml:space="preserve">      АКТИВНАЯ</t>
  </si>
  <si>
    <t xml:space="preserve">   РЕАКТИВНАЯ</t>
  </si>
  <si>
    <t xml:space="preserve">           выдача</t>
  </si>
  <si>
    <t xml:space="preserve">       потребление</t>
  </si>
  <si>
    <t xml:space="preserve">показ.сч.</t>
  </si>
  <si>
    <t xml:space="preserve">   Рквт</t>
  </si>
  <si>
    <t xml:space="preserve">P</t>
  </si>
  <si>
    <t xml:space="preserve">Q</t>
  </si>
  <si>
    <t xml:space="preserve">S</t>
  </si>
  <si>
    <t xml:space="preserve"> ИТОГО</t>
  </si>
  <si>
    <t xml:space="preserve">Сторонние потребители</t>
  </si>
  <si>
    <t xml:space="preserve">Дата: </t>
  </si>
  <si>
    <t xml:space="preserve">Г П П - 2</t>
  </si>
  <si>
    <t xml:space="preserve">        ЦРП предзаводской площадки</t>
  </si>
  <si>
    <t xml:space="preserve">К П П - 1</t>
  </si>
  <si>
    <t xml:space="preserve"> П\СТ хвостового х.</t>
  </si>
  <si>
    <t xml:space="preserve">          Г П П - 1</t>
  </si>
  <si>
    <t xml:space="preserve">   Всего</t>
  </si>
  <si>
    <t xml:space="preserve">Ф№25 ЦРП-2</t>
  </si>
  <si>
    <t xml:space="preserve">Ф№58 ЦРП-2</t>
  </si>
  <si>
    <t xml:space="preserve">Ф№22 ЦРП-3</t>
  </si>
  <si>
    <t xml:space="preserve">Ф№53 ЦРП-3</t>
  </si>
  <si>
    <t xml:space="preserve">Ф№49 ЦРП-1</t>
  </si>
  <si>
    <t xml:space="preserve">Ф№38 ЦРП-1</t>
  </si>
  <si>
    <t xml:space="preserve">    Ф№24</t>
  </si>
  <si>
    <t xml:space="preserve">Ф№36  РЭС</t>
  </si>
  <si>
    <t xml:space="preserve">   Яч 24</t>
  </si>
  <si>
    <t xml:space="preserve">   Яч 27</t>
  </si>
  <si>
    <t xml:space="preserve">   Яч 19</t>
  </si>
  <si>
    <t xml:space="preserve">   Яч 14</t>
  </si>
  <si>
    <t xml:space="preserve">   Яч 10</t>
  </si>
  <si>
    <t xml:space="preserve">  Яч 20</t>
  </si>
  <si>
    <t xml:space="preserve">   Яч 36</t>
  </si>
  <si>
    <t xml:space="preserve">показ.счетч.</t>
  </si>
  <si>
    <t xml:space="preserve">      Рквт</t>
  </si>
  <si>
    <t xml:space="preserve">Рквт</t>
  </si>
  <si>
    <t xml:space="preserve">4,41</t>
  </si>
  <si>
    <t xml:space="preserve">ЗАПИСЬ ПОКАЗАНИЙ ЭЛ.СЧЕТЧИКОВ ПО ФИДЕРАМ ГПП-2</t>
  </si>
  <si>
    <t xml:space="preserve">34-38</t>
  </si>
  <si>
    <t xml:space="preserve">36+39</t>
  </si>
  <si>
    <t xml:space="preserve">38+40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6</t>
    </r>
    <r>
      <rPr>
        <sz val="10"/>
        <rFont val="Arial Cyr"/>
        <family val="0"/>
        <charset val="204"/>
      </rPr>
      <t xml:space="preserve">      (тр-р№2)      ГПП-1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8</t>
    </r>
    <r>
      <rPr>
        <sz val="10"/>
        <rFont val="Arial Cyr"/>
        <family val="0"/>
        <charset val="204"/>
      </rPr>
      <t xml:space="preserve">      (тр-р№1)      ГПП-1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7</t>
    </r>
    <r>
      <rPr>
        <sz val="10"/>
        <rFont val="Arial Cyr"/>
        <family val="0"/>
        <charset val="204"/>
      </rPr>
      <t xml:space="preserve">                (тр-р№1)</t>
    </r>
  </si>
  <si>
    <t xml:space="preserve"> (тр-р№1)</t>
  </si>
  <si>
    <t xml:space="preserve">  ГПП-2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9</t>
    </r>
  </si>
  <si>
    <t xml:space="preserve">(тр-р№2)</t>
  </si>
  <si>
    <t xml:space="preserve"> Ф№14   (тр-р№1)   ГПП-3</t>
  </si>
  <si>
    <t xml:space="preserve"> Ф№15   (тр-р№2)   ГПП-3</t>
  </si>
  <si>
    <t xml:space="preserve"> Переток</t>
  </si>
  <si>
    <t xml:space="preserve">   ТЭЦ</t>
  </si>
  <si>
    <t xml:space="preserve">   Суб-</t>
  </si>
  <si>
    <t xml:space="preserve"> Сумма</t>
  </si>
  <si>
    <t xml:space="preserve">       АКТИВНАЯ</t>
  </si>
  <si>
    <t xml:space="preserve">     РЕАКТИВНАЯ</t>
  </si>
  <si>
    <t xml:space="preserve">  Р  из</t>
  </si>
  <si>
    <t xml:space="preserve">  Q  из</t>
  </si>
  <si>
    <t xml:space="preserve"> абонент</t>
  </si>
  <si>
    <t xml:space="preserve">   Р  из</t>
  </si>
  <si>
    <t xml:space="preserve">Р комбин.</t>
  </si>
  <si>
    <t xml:space="preserve">Рквт(Птр)</t>
  </si>
  <si>
    <t xml:space="preserve">Qквар(Птр)</t>
  </si>
  <si>
    <t xml:space="preserve">Рквт(Выд)</t>
  </si>
  <si>
    <t xml:space="preserve">Qквар(Выд)</t>
  </si>
  <si>
    <t xml:space="preserve">системы </t>
  </si>
  <si>
    <t xml:space="preserve">системы</t>
  </si>
  <si>
    <t xml:space="preserve">    без</t>
  </si>
  <si>
    <t xml:space="preserve">субабон.</t>
  </si>
  <si>
    <t xml:space="preserve">с субабон</t>
  </si>
  <si>
    <t xml:space="preserve">без суб.</t>
  </si>
  <si>
    <t xml:space="preserve">Кзу=</t>
  </si>
  <si>
    <t xml:space="preserve">Кзв=</t>
  </si>
  <si>
    <t xml:space="preserve">без субабонентов</t>
  </si>
  <si>
    <t xml:space="preserve">с субабонентами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</t>
    </r>
    <r>
      <rPr>
        <sz val="10"/>
        <rFont val="Arial Cyr"/>
        <family val="0"/>
        <charset val="204"/>
      </rPr>
      <t xml:space="preserve">               </t>
    </r>
  </si>
  <si>
    <t xml:space="preserve">Радиаторная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2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4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Р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3</t>
    </r>
    <r>
      <rPr>
        <sz val="10"/>
        <rFont val="Arial Cyr"/>
        <family val="0"/>
        <charset val="204"/>
      </rPr>
      <t xml:space="preserve">               </t>
    </r>
  </si>
  <si>
    <t xml:space="preserve">Орская ТЭЦ-1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0</t>
    </r>
    <r>
      <rPr>
        <sz val="10"/>
        <rFont val="Arial Cyr"/>
        <family val="0"/>
        <charset val="204"/>
      </rPr>
      <t xml:space="preserve">               </t>
    </r>
  </si>
  <si>
    <t xml:space="preserve">Гайская</t>
  </si>
  <si>
    <t xml:space="preserve">Дата: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+ суб.</t>
  </si>
  <si>
    <t xml:space="preserve">ТГ 1 - 4</t>
  </si>
  <si>
    <t xml:space="preserve">ГПП-2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9</xdr:row>
      <xdr:rowOff>0</xdr:rowOff>
    </xdr:from>
    <xdr:to>
      <xdr:col>10</xdr:col>
      <xdr:colOff>41040</xdr:colOff>
      <xdr:row>10</xdr:row>
      <xdr:rowOff>133560</xdr:rowOff>
    </xdr:to>
    <xdr:sp>
      <xdr:nvSpPr>
        <xdr:cNvPr id="0" name="Oval 1"/>
        <xdr:cNvSpPr/>
      </xdr:nvSpPr>
      <xdr:spPr>
        <a:xfrm>
          <a:off x="8449920" y="1609560"/>
          <a:ext cx="39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6</xdr:row>
      <xdr:rowOff>66240</xdr:rowOff>
    </xdr:from>
    <xdr:to>
      <xdr:col>9</xdr:col>
      <xdr:colOff>735480</xdr:colOff>
      <xdr:row>19</xdr:row>
      <xdr:rowOff>162000</xdr:rowOff>
    </xdr:to>
    <xdr:sp>
      <xdr:nvSpPr>
        <xdr:cNvPr id="1" name="Line 3"/>
        <xdr:cNvSpPr/>
      </xdr:nvSpPr>
      <xdr:spPr>
        <a:xfrm>
          <a:off x="8641440" y="280944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0</xdr:row>
      <xdr:rowOff>972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8490240" y="3400560"/>
          <a:ext cx="3128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0</xdr:row>
      <xdr:rowOff>152640</xdr:rowOff>
    </xdr:from>
    <xdr:to>
      <xdr:col>9</xdr:col>
      <xdr:colOff>785160</xdr:colOff>
      <xdr:row>22</xdr:row>
      <xdr:rowOff>123840</xdr:rowOff>
    </xdr:to>
    <xdr:sp>
      <xdr:nvSpPr>
        <xdr:cNvPr id="3" name="Oval 5"/>
        <xdr:cNvSpPr/>
      </xdr:nvSpPr>
      <xdr:spPr>
        <a:xfrm>
          <a:off x="8380080" y="3543480"/>
          <a:ext cx="3121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20</xdr:row>
      <xdr:rowOff>152640</xdr:rowOff>
    </xdr:from>
    <xdr:to>
      <xdr:col>10</xdr:col>
      <xdr:colOff>91800</xdr:colOff>
      <xdr:row>22</xdr:row>
      <xdr:rowOff>123840</xdr:rowOff>
    </xdr:to>
    <xdr:sp>
      <xdr:nvSpPr>
        <xdr:cNvPr id="4" name="Oval 6"/>
        <xdr:cNvSpPr/>
      </xdr:nvSpPr>
      <xdr:spPr>
        <a:xfrm>
          <a:off x="8581320" y="3543480"/>
          <a:ext cx="3128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24</xdr:row>
      <xdr:rowOff>152640</xdr:rowOff>
    </xdr:from>
    <xdr:to>
      <xdr:col>9</xdr:col>
      <xdr:colOff>614520</xdr:colOff>
      <xdr:row>28</xdr:row>
      <xdr:rowOff>18720</xdr:rowOff>
    </xdr:to>
    <xdr:sp>
      <xdr:nvSpPr>
        <xdr:cNvPr id="5" name="Line 9"/>
        <xdr:cNvSpPr/>
      </xdr:nvSpPr>
      <xdr:spPr>
        <a:xfrm>
          <a:off x="8520840" y="4191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4</xdr:row>
      <xdr:rowOff>152640</xdr:rowOff>
    </xdr:from>
    <xdr:to>
      <xdr:col>10</xdr:col>
      <xdr:colOff>845640</xdr:colOff>
      <xdr:row>25</xdr:row>
      <xdr:rowOff>19080</xdr:rowOff>
    </xdr:to>
    <xdr:sp>
      <xdr:nvSpPr>
        <xdr:cNvPr id="6" name="Rectangle 7"/>
        <xdr:cNvSpPr/>
      </xdr:nvSpPr>
      <xdr:spPr>
        <a:xfrm>
          <a:off x="8309160" y="4191120"/>
          <a:ext cx="13388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6</xdr:row>
      <xdr:rowOff>28440</xdr:rowOff>
    </xdr:from>
    <xdr:to>
      <xdr:col>10</xdr:col>
      <xdr:colOff>242280</xdr:colOff>
      <xdr:row>16</xdr:row>
      <xdr:rowOff>56880</xdr:rowOff>
    </xdr:to>
    <xdr:sp>
      <xdr:nvSpPr>
        <xdr:cNvPr id="7" name="Rectangle 2"/>
        <xdr:cNvSpPr/>
      </xdr:nvSpPr>
      <xdr:spPr>
        <a:xfrm>
          <a:off x="8219160" y="2771640"/>
          <a:ext cx="8254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0</xdr:colOff>
      <xdr:row>10</xdr:row>
      <xdr:rowOff>114480</xdr:rowOff>
    </xdr:from>
    <xdr:to>
      <xdr:col>9</xdr:col>
      <xdr:colOff>735480</xdr:colOff>
      <xdr:row>16</xdr:row>
      <xdr:rowOff>9360</xdr:rowOff>
    </xdr:to>
    <xdr:sp>
      <xdr:nvSpPr>
        <xdr:cNvPr id="8" name="Line 10"/>
        <xdr:cNvSpPr/>
      </xdr:nvSpPr>
      <xdr:spPr>
        <a:xfrm>
          <a:off x="8641440" y="188604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560</xdr:colOff>
      <xdr:row>22</xdr:row>
      <xdr:rowOff>123840</xdr:rowOff>
    </xdr:from>
    <xdr:to>
      <xdr:col>9</xdr:col>
      <xdr:colOff>845640</xdr:colOff>
      <xdr:row>24</xdr:row>
      <xdr:rowOff>152640</xdr:rowOff>
    </xdr:to>
    <xdr:sp>
      <xdr:nvSpPr>
        <xdr:cNvPr id="9" name="Line 11"/>
        <xdr:cNvSpPr/>
      </xdr:nvSpPr>
      <xdr:spPr>
        <a:xfrm>
          <a:off x="8751600" y="38386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0</xdr:colOff>
      <xdr:row>31</xdr:row>
      <xdr:rowOff>75960</xdr:rowOff>
    </xdr:from>
    <xdr:to>
      <xdr:col>10</xdr:col>
      <xdr:colOff>423360</xdr:colOff>
      <xdr:row>33</xdr:row>
      <xdr:rowOff>76320</xdr:rowOff>
    </xdr:to>
    <xdr:sp>
      <xdr:nvSpPr>
        <xdr:cNvPr id="10" name="Oval 12"/>
        <xdr:cNvSpPr/>
      </xdr:nvSpPr>
      <xdr:spPr>
        <a:xfrm>
          <a:off x="8731440" y="5248080"/>
          <a:ext cx="494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56880</xdr:rowOff>
    </xdr:from>
    <xdr:to>
      <xdr:col>10</xdr:col>
      <xdr:colOff>181800</xdr:colOff>
      <xdr:row>31</xdr:row>
      <xdr:rowOff>75960</xdr:rowOff>
    </xdr:to>
    <xdr:sp>
      <xdr:nvSpPr>
        <xdr:cNvPr id="11" name="Line 15"/>
        <xdr:cNvSpPr/>
      </xdr:nvSpPr>
      <xdr:spPr>
        <a:xfrm flipV="1">
          <a:off x="8983440" y="42573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720</xdr:colOff>
      <xdr:row>30</xdr:row>
      <xdr:rowOff>105120</xdr:rowOff>
    </xdr:from>
    <xdr:to>
      <xdr:col>10</xdr:col>
      <xdr:colOff>845640</xdr:colOff>
      <xdr:row>30</xdr:row>
      <xdr:rowOff>133560</xdr:rowOff>
    </xdr:to>
    <xdr:sp>
      <xdr:nvSpPr>
        <xdr:cNvPr id="12" name="Rectangle 13"/>
        <xdr:cNvSpPr/>
      </xdr:nvSpPr>
      <xdr:spPr>
        <a:xfrm>
          <a:off x="8771760" y="5115240"/>
          <a:ext cx="876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30</xdr:row>
      <xdr:rowOff>133560</xdr:rowOff>
    </xdr:from>
    <xdr:to>
      <xdr:col>10</xdr:col>
      <xdr:colOff>644400</xdr:colOff>
      <xdr:row>34</xdr:row>
      <xdr:rowOff>9720</xdr:rowOff>
    </xdr:to>
    <xdr:sp>
      <xdr:nvSpPr>
        <xdr:cNvPr id="13" name="Line 16"/>
        <xdr:cNvSpPr/>
      </xdr:nvSpPr>
      <xdr:spPr>
        <a:xfrm>
          <a:off x="9446040" y="51436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8" min="25" style="0" width="9.7"/>
  </cols>
  <sheetData>
    <row r="1" customFormat="false" ht="12.75" hidden="false" customHeight="false" outlineLevel="0" collapsed="false">
      <c r="B1" s="1" t="s">
        <v>0</v>
      </c>
      <c r="H1" s="2"/>
      <c r="W1" s="2"/>
    </row>
    <row r="2" customFormat="false" ht="12.75" hidden="false" customHeight="false" outlineLevel="0" collapsed="false">
      <c r="B2" s="1" t="s">
        <v>1</v>
      </c>
      <c r="C2" s="3" t="n">
        <v>43635</v>
      </c>
      <c r="F2" s="2"/>
      <c r="G2" s="2"/>
      <c r="I2" s="2"/>
      <c r="T2" s="2"/>
      <c r="V2" s="2"/>
      <c r="X2" s="2"/>
      <c r="Y2" s="2"/>
    </row>
    <row r="3" customFormat="false" ht="13.5" hidden="false" customHeight="false" outlineLevel="0" collapsed="false">
      <c r="E3" s="2"/>
      <c r="U3" s="2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/>
      <c r="F4" s="6" t="s">
        <v>3</v>
      </c>
      <c r="G4" s="6" t="s">
        <v>5</v>
      </c>
      <c r="H4" s="6"/>
      <c r="I4" s="7"/>
      <c r="J4" s="6" t="s">
        <v>3</v>
      </c>
      <c r="K4" s="6" t="s">
        <v>6</v>
      </c>
      <c r="L4" s="6"/>
      <c r="M4" s="7"/>
      <c r="N4" s="6" t="s">
        <v>3</v>
      </c>
      <c r="O4" s="6" t="s">
        <v>7</v>
      </c>
      <c r="P4" s="6"/>
      <c r="Q4" s="7"/>
      <c r="R4" s="5" t="s">
        <v>8</v>
      </c>
      <c r="S4" s="7"/>
      <c r="T4" s="5" t="s">
        <v>9</v>
      </c>
      <c r="U4" s="7"/>
      <c r="V4" s="5" t="s">
        <v>10</v>
      </c>
      <c r="W4" s="7"/>
      <c r="X4" s="5" t="s">
        <v>11</v>
      </c>
      <c r="Y4" s="6"/>
      <c r="Z4" s="8" t="s">
        <v>12</v>
      </c>
      <c r="AA4" s="9" t="s">
        <v>12</v>
      </c>
      <c r="AB4" s="9" t="s">
        <v>12</v>
      </c>
      <c r="AD4" s="2"/>
    </row>
    <row r="5" customFormat="false" ht="13.5" hidden="false" customHeight="false" outlineLevel="0" collapsed="false">
      <c r="A5" s="10"/>
      <c r="B5" s="2" t="s">
        <v>13</v>
      </c>
      <c r="C5" s="11" t="n">
        <v>9600</v>
      </c>
      <c r="D5" s="12" t="s">
        <v>14</v>
      </c>
      <c r="E5" s="13" t="n">
        <v>9600</v>
      </c>
      <c r="F5" s="5" t="s">
        <v>13</v>
      </c>
      <c r="G5" s="7" t="n">
        <v>9600</v>
      </c>
      <c r="H5" s="5" t="s">
        <v>14</v>
      </c>
      <c r="I5" s="7" t="n">
        <v>9600</v>
      </c>
      <c r="J5" s="6" t="s">
        <v>13</v>
      </c>
      <c r="K5" s="7" t="n">
        <v>9600</v>
      </c>
      <c r="L5" s="5" t="s">
        <v>14</v>
      </c>
      <c r="M5" s="7" t="n">
        <v>9600</v>
      </c>
      <c r="N5" s="6" t="s">
        <v>13</v>
      </c>
      <c r="O5" s="7" t="n">
        <v>9600</v>
      </c>
      <c r="P5" s="5" t="s">
        <v>14</v>
      </c>
      <c r="Q5" s="7" t="n">
        <v>9600</v>
      </c>
      <c r="R5" s="5" t="s">
        <v>15</v>
      </c>
      <c r="S5" s="6" t="n">
        <v>9600</v>
      </c>
      <c r="T5" s="5" t="s">
        <v>15</v>
      </c>
      <c r="U5" s="6" t="n">
        <v>9600</v>
      </c>
      <c r="V5" s="5" t="s">
        <v>15</v>
      </c>
      <c r="W5" s="7" t="n">
        <v>9600</v>
      </c>
      <c r="X5" s="5" t="s">
        <v>15</v>
      </c>
      <c r="Y5" s="6" t="n">
        <v>9600</v>
      </c>
      <c r="Z5" s="8" t="s">
        <v>16</v>
      </c>
      <c r="AA5" s="9" t="s">
        <v>17</v>
      </c>
      <c r="AB5" s="9" t="s">
        <v>18</v>
      </c>
      <c r="AD5" s="2"/>
    </row>
    <row r="6" customFormat="false" ht="13.5" hidden="false" customHeight="false" outlineLevel="0" collapsed="false">
      <c r="A6" s="12"/>
      <c r="B6" s="5" t="s">
        <v>19</v>
      </c>
      <c r="C6" s="7" t="s">
        <v>20</v>
      </c>
      <c r="D6" s="14" t="s">
        <v>19</v>
      </c>
      <c r="E6" s="7" t="s">
        <v>21</v>
      </c>
      <c r="F6" s="7" t="s">
        <v>19</v>
      </c>
      <c r="G6" s="15" t="s">
        <v>20</v>
      </c>
      <c r="H6" s="15" t="s">
        <v>19</v>
      </c>
      <c r="I6" s="15" t="s">
        <v>17</v>
      </c>
      <c r="J6" s="7" t="s">
        <v>19</v>
      </c>
      <c r="K6" s="15" t="s">
        <v>20</v>
      </c>
      <c r="L6" s="15" t="s">
        <v>19</v>
      </c>
      <c r="M6" s="15" t="s">
        <v>17</v>
      </c>
      <c r="N6" s="7" t="s">
        <v>19</v>
      </c>
      <c r="O6" s="15" t="s">
        <v>20</v>
      </c>
      <c r="P6" s="15" t="s">
        <v>19</v>
      </c>
      <c r="Q6" s="15" t="s">
        <v>22</v>
      </c>
      <c r="R6" s="15" t="s">
        <v>19</v>
      </c>
      <c r="S6" s="15" t="s">
        <v>20</v>
      </c>
      <c r="T6" s="14" t="s">
        <v>19</v>
      </c>
      <c r="U6" s="14" t="s">
        <v>20</v>
      </c>
      <c r="V6" s="15" t="s">
        <v>19</v>
      </c>
      <c r="W6" s="15" t="s">
        <v>20</v>
      </c>
      <c r="X6" s="15" t="s">
        <v>19</v>
      </c>
      <c r="Y6" s="5" t="s">
        <v>20</v>
      </c>
      <c r="Z6" s="8" t="s">
        <v>23</v>
      </c>
      <c r="AA6" s="9"/>
      <c r="AB6" s="9" t="s">
        <v>24</v>
      </c>
      <c r="AD6" s="2"/>
    </row>
    <row r="7" customFormat="false" ht="13.5" hidden="false" customHeight="false" outlineLevel="0" collapsed="false">
      <c r="A7" s="15" t="n">
        <v>0</v>
      </c>
      <c r="B7" s="16"/>
      <c r="C7" s="14"/>
      <c r="D7" s="17"/>
      <c r="E7" s="15"/>
      <c r="F7" s="17" t="n">
        <v>24.74</v>
      </c>
      <c r="G7" s="15"/>
      <c r="H7" s="17" t="n">
        <v>58.26</v>
      </c>
      <c r="I7" s="15"/>
      <c r="J7" s="17" t="n">
        <v>7.34</v>
      </c>
      <c r="K7" s="15"/>
      <c r="L7" s="17" t="n">
        <v>4.95</v>
      </c>
      <c r="M7" s="15"/>
      <c r="N7" s="17"/>
      <c r="O7" s="15"/>
      <c r="P7" s="17"/>
      <c r="Q7" s="15"/>
      <c r="R7" s="17"/>
      <c r="S7" s="15"/>
      <c r="T7" s="17" t="n">
        <v>26.61</v>
      </c>
      <c r="U7" s="15"/>
      <c r="V7" s="17"/>
      <c r="W7" s="15"/>
      <c r="X7" s="17"/>
      <c r="Y7" s="5"/>
      <c r="Z7" s="8"/>
      <c r="AA7" s="18"/>
      <c r="AB7" s="9"/>
      <c r="AD7" s="2"/>
    </row>
    <row r="8" customFormat="false" ht="13.5" hidden="false" customHeight="false" outlineLevel="0" collapsed="false">
      <c r="A8" s="15" t="n">
        <v>1</v>
      </c>
      <c r="B8" s="17"/>
      <c r="C8" s="15" t="n">
        <f aca="false">C5*(B8-B7)</f>
        <v>0</v>
      </c>
      <c r="D8" s="17"/>
      <c r="E8" s="15" t="n">
        <f aca="false">E5*(D8-D7)</f>
        <v>0</v>
      </c>
      <c r="F8" s="17" t="n">
        <v>25.01</v>
      </c>
      <c r="G8" s="15" t="n">
        <f aca="false">G5*(F8-F7)</f>
        <v>2592.00000000003</v>
      </c>
      <c r="H8" s="17" t="n">
        <v>58.39</v>
      </c>
      <c r="I8" s="15" t="n">
        <f aca="false">I5*(H8-H7)</f>
        <v>1248.00000000002</v>
      </c>
      <c r="J8" s="17" t="n">
        <v>7.42</v>
      </c>
      <c r="K8" s="15" t="n">
        <f aca="false">K5*(J8-J7)</f>
        <v>768.000000000001</v>
      </c>
      <c r="L8" s="17" t="n">
        <v>5</v>
      </c>
      <c r="M8" s="15" t="n">
        <f aca="false">M5*(L8-L7)</f>
        <v>479.999999999998</v>
      </c>
      <c r="N8" s="17"/>
      <c r="O8" s="15" t="n">
        <f aca="false">O5*(N8-N7)</f>
        <v>0</v>
      </c>
      <c r="P8" s="17"/>
      <c r="Q8" s="15" t="n">
        <f aca="false">Q5*(P8-P7)</f>
        <v>0</v>
      </c>
      <c r="R8" s="17"/>
      <c r="S8" s="15" t="n">
        <f aca="false">S5*(R8-R7)</f>
        <v>0</v>
      </c>
      <c r="T8" s="17" t="n">
        <v>26.86</v>
      </c>
      <c r="U8" s="15" t="n">
        <f aca="false">U5*(T8-T7)</f>
        <v>2400</v>
      </c>
      <c r="V8" s="17"/>
      <c r="W8" s="15" t="n">
        <f aca="false">W5*(V8-V7)</f>
        <v>0</v>
      </c>
      <c r="X8" s="17"/>
      <c r="Y8" s="5" t="n">
        <f aca="false">Y5*(X8-X7)</f>
        <v>0</v>
      </c>
      <c r="Z8" s="8" t="n">
        <f aca="false">C8+G8+K8+O8</f>
        <v>3360.00000000003</v>
      </c>
      <c r="AA8" s="18" t="n">
        <f aca="false">E8+I8+M8+Q8</f>
        <v>1728.00000000002</v>
      </c>
      <c r="AB8" s="9" t="n">
        <f aca="false">SQRT(Z8^2+AA8^2)</f>
        <v>3778.30438159769</v>
      </c>
    </row>
    <row r="9" customFormat="false" ht="13.5" hidden="false" customHeight="false" outlineLevel="0" collapsed="false">
      <c r="A9" s="15" t="n">
        <v>2</v>
      </c>
      <c r="B9" s="17"/>
      <c r="C9" s="15" t="n">
        <f aca="false">C5*(B9-B8)</f>
        <v>0</v>
      </c>
      <c r="D9" s="17"/>
      <c r="E9" s="15" t="n">
        <f aca="false">E5*(D9-D8)</f>
        <v>0</v>
      </c>
      <c r="F9" s="17" t="n">
        <v>25.28</v>
      </c>
      <c r="G9" s="15" t="n">
        <f aca="false">G5*(F9-F8)</f>
        <v>2592</v>
      </c>
      <c r="H9" s="17" t="n">
        <v>58.51</v>
      </c>
      <c r="I9" s="15" t="n">
        <f aca="false">I5*(H9-H8)</f>
        <v>1151.99999999998</v>
      </c>
      <c r="J9" s="17" t="n">
        <v>7.5</v>
      </c>
      <c r="K9" s="15" t="n">
        <f aca="false">K5*(J9-J8)</f>
        <v>768.000000000001</v>
      </c>
      <c r="L9" s="17" t="n">
        <v>5.03</v>
      </c>
      <c r="M9" s="15" t="n">
        <f aca="false">M5*(L9-L8)</f>
        <v>288.000000000002</v>
      </c>
      <c r="N9" s="17"/>
      <c r="O9" s="15" t="n">
        <f aca="false">O5*(N9-N8)</f>
        <v>0</v>
      </c>
      <c r="P9" s="17"/>
      <c r="Q9" s="15" t="n">
        <f aca="false">Q5*(P9-P8)</f>
        <v>0</v>
      </c>
      <c r="R9" s="17"/>
      <c r="S9" s="15" t="n">
        <f aca="false">S5*(R9-R8)</f>
        <v>0</v>
      </c>
      <c r="T9" s="17" t="n">
        <v>27.12</v>
      </c>
      <c r="U9" s="15" t="n">
        <f aca="false">U5*(T9-T8)</f>
        <v>2496.00000000002</v>
      </c>
      <c r="V9" s="17"/>
      <c r="W9" s="15" t="n">
        <f aca="false">W5*(V9-V8)</f>
        <v>0</v>
      </c>
      <c r="X9" s="17"/>
      <c r="Y9" s="5" t="n">
        <f aca="false">Y5*(X9-X8)</f>
        <v>0</v>
      </c>
      <c r="Z9" s="8" t="n">
        <f aca="false">C9+G9+K9+O9</f>
        <v>3360</v>
      </c>
      <c r="AA9" s="18" t="n">
        <f aca="false">E9+I9+M9+Q9</f>
        <v>1439.99999999998</v>
      </c>
      <c r="AB9" s="9" t="n">
        <f aca="false">SQRT(Z9^2+AA9^2)</f>
        <v>3655.57109081466</v>
      </c>
    </row>
    <row r="10" customFormat="false" ht="13.5" hidden="false" customHeight="false" outlineLevel="0" collapsed="false">
      <c r="A10" s="15" t="n">
        <v>3</v>
      </c>
      <c r="B10" s="17"/>
      <c r="C10" s="15" t="n">
        <f aca="false">C5*(B10-B9)</f>
        <v>0</v>
      </c>
      <c r="D10" s="17"/>
      <c r="E10" s="15" t="n">
        <f aca="false">E5*(D10-D9)</f>
        <v>0</v>
      </c>
      <c r="F10" s="17" t="n">
        <v>25.55</v>
      </c>
      <c r="G10" s="15" t="n">
        <f aca="false">G5*(F10-F9)</f>
        <v>2592</v>
      </c>
      <c r="H10" s="17" t="n">
        <v>58.63</v>
      </c>
      <c r="I10" s="15" t="n">
        <f aca="false">I5*(H10-H9)</f>
        <v>1152.00000000004</v>
      </c>
      <c r="J10" s="17" t="n">
        <v>7.57</v>
      </c>
      <c r="K10" s="15" t="n">
        <f aca="false">K5*(J10-J9)</f>
        <v>672.000000000003</v>
      </c>
      <c r="L10" s="17" t="n">
        <v>5.07</v>
      </c>
      <c r="M10" s="15" t="n">
        <f aca="false">M5*(L10-L9)</f>
        <v>384</v>
      </c>
      <c r="N10" s="17"/>
      <c r="O10" s="15" t="n">
        <f aca="false">O5*(N10-N9)</f>
        <v>0</v>
      </c>
      <c r="P10" s="17"/>
      <c r="Q10" s="15" t="n">
        <f aca="false">Q5*(P10-P9)</f>
        <v>0</v>
      </c>
      <c r="R10" s="17"/>
      <c r="S10" s="15" t="n">
        <f aca="false">S5*(R10-R9)</f>
        <v>0</v>
      </c>
      <c r="T10" s="17" t="n">
        <v>27.37</v>
      </c>
      <c r="U10" s="15" t="n">
        <f aca="false">U5*(T10-T9)</f>
        <v>2400</v>
      </c>
      <c r="V10" s="17"/>
      <c r="W10" s="15" t="n">
        <f aca="false">W5*(V10-V9)</f>
        <v>0</v>
      </c>
      <c r="X10" s="17"/>
      <c r="Y10" s="5" t="n">
        <f aca="false">Y5*(X10-X9)</f>
        <v>0</v>
      </c>
      <c r="Z10" s="8" t="n">
        <f aca="false">C10+G10+K10+O10</f>
        <v>3264</v>
      </c>
      <c r="AA10" s="18" t="n">
        <f aca="false">E10+I10+M10+Q10</f>
        <v>1536.00000000004</v>
      </c>
      <c r="AB10" s="9" t="n">
        <f aca="false">SQRT(Z10^2+AA10^2)</f>
        <v>3607.35249178676</v>
      </c>
      <c r="AC10" s="2"/>
    </row>
    <row r="11" customFormat="false" ht="13.5" hidden="false" customHeight="false" outlineLevel="0" collapsed="false">
      <c r="A11" s="15" t="n">
        <v>4</v>
      </c>
      <c r="B11" s="17"/>
      <c r="C11" s="15" t="n">
        <f aca="false">C5*(B11-B10)</f>
        <v>0</v>
      </c>
      <c r="D11" s="17"/>
      <c r="E11" s="15" t="n">
        <f aca="false">E5*(D11-D10)</f>
        <v>0</v>
      </c>
      <c r="F11" s="17" t="n">
        <v>25.83</v>
      </c>
      <c r="G11" s="15" t="n">
        <f aca="false">G5*(F11-F10)</f>
        <v>2687.99999999998</v>
      </c>
      <c r="H11" s="17" t="n">
        <v>58.77</v>
      </c>
      <c r="I11" s="15" t="n">
        <f aca="false">I5*(H11-H10)</f>
        <v>1344.00000000001</v>
      </c>
      <c r="J11" s="17" t="n">
        <v>7.66</v>
      </c>
      <c r="K11" s="15" t="n">
        <f aca="false">K5*(J11-J10)</f>
        <v>863.999999999999</v>
      </c>
      <c r="L11" s="17" t="n">
        <v>5.16</v>
      </c>
      <c r="M11" s="15" t="n">
        <f aca="false">M5*(L11-L10)</f>
        <v>863.999999999999</v>
      </c>
      <c r="N11" s="17"/>
      <c r="O11" s="15" t="n">
        <f aca="false">O5*(N11-N10)</f>
        <v>0</v>
      </c>
      <c r="P11" s="17"/>
      <c r="Q11" s="15" t="n">
        <f aca="false">Q5*(P11-P10)</f>
        <v>0</v>
      </c>
      <c r="R11" s="17"/>
      <c r="S11" s="15" t="n">
        <f aca="false">S5*(R11-R10)</f>
        <v>0</v>
      </c>
      <c r="T11" s="17" t="n">
        <v>27.63</v>
      </c>
      <c r="U11" s="15" t="n">
        <f aca="false">U5*(T11-T10)</f>
        <v>2495.99999999998</v>
      </c>
      <c r="V11" s="17"/>
      <c r="W11" s="15" t="n">
        <f aca="false">W5*(V11-V10)</f>
        <v>0</v>
      </c>
      <c r="X11" s="17"/>
      <c r="Y11" s="5" t="n">
        <f aca="false">Y5*(X11-X10)</f>
        <v>0</v>
      </c>
      <c r="Z11" s="8" t="n">
        <f aca="false">C11+G11+K11+O11</f>
        <v>3551.99999999998</v>
      </c>
      <c r="AA11" s="18" t="n">
        <f aca="false">E11+I11+M11+Q11</f>
        <v>2208</v>
      </c>
      <c r="AB11" s="9" t="n">
        <f aca="false">SQRT(Z11^2+AA11^2)</f>
        <v>4182.34001487204</v>
      </c>
    </row>
    <row r="12" customFormat="false" ht="13.5" hidden="false" customHeight="false" outlineLevel="0" collapsed="false">
      <c r="A12" s="15" t="n">
        <v>5</v>
      </c>
      <c r="B12" s="17"/>
      <c r="C12" s="15" t="n">
        <f aca="false">C5*(B12-B11)</f>
        <v>0</v>
      </c>
      <c r="D12" s="17"/>
      <c r="E12" s="15" t="n">
        <f aca="false">E5*(D12-D11)</f>
        <v>0</v>
      </c>
      <c r="F12" s="17" t="n">
        <v>26.1</v>
      </c>
      <c r="G12" s="15" t="n">
        <f aca="false">G5*(F12-F11)</f>
        <v>2592.00000000003</v>
      </c>
      <c r="H12" s="17" t="n">
        <v>58.9</v>
      </c>
      <c r="I12" s="15" t="n">
        <f aca="false">I5*(H12-H11)</f>
        <v>1247.99999999996</v>
      </c>
      <c r="J12" s="17" t="n">
        <v>7.73</v>
      </c>
      <c r="K12" s="15" t="n">
        <f aca="false">K5*(J12-J11)</f>
        <v>672.000000000003</v>
      </c>
      <c r="L12" s="17" t="n">
        <v>5.22</v>
      </c>
      <c r="M12" s="15" t="n">
        <f aca="false">M5*(L12-L11)</f>
        <v>575.999999999996</v>
      </c>
      <c r="N12" s="17"/>
      <c r="O12" s="15" t="n">
        <f aca="false">O5*(N12-N11)</f>
        <v>0</v>
      </c>
      <c r="P12" s="17"/>
      <c r="Q12" s="15" t="n">
        <f aca="false">Q5*(P12-P11)</f>
        <v>0</v>
      </c>
      <c r="R12" s="17"/>
      <c r="S12" s="15" t="n">
        <f aca="false">S5*(R12-R11)</f>
        <v>0</v>
      </c>
      <c r="T12" s="17" t="n">
        <v>27.89</v>
      </c>
      <c r="U12" s="15" t="n">
        <f aca="false">U5*(T12-T11)</f>
        <v>2496.00000000002</v>
      </c>
      <c r="V12" s="17"/>
      <c r="W12" s="15" t="n">
        <f aca="false">W5*(V12-V11)</f>
        <v>0</v>
      </c>
      <c r="X12" s="17"/>
      <c r="Y12" s="5" t="n">
        <f aca="false">Y5*(X12-X11)</f>
        <v>0</v>
      </c>
      <c r="Z12" s="8" t="n">
        <f aca="false">C12+G12+K12+O12</f>
        <v>3264.00000000003</v>
      </c>
      <c r="AA12" s="18" t="n">
        <f aca="false">E12+I12+M12+Q12</f>
        <v>1823.99999999995</v>
      </c>
      <c r="AB12" s="9" t="n">
        <f aca="false">SQRT(Z12^2+AA12^2)</f>
        <v>3739.07368207689</v>
      </c>
    </row>
    <row r="13" customFormat="false" ht="13.5" hidden="false" customHeight="false" outlineLevel="0" collapsed="false">
      <c r="A13" s="15" t="n">
        <v>6</v>
      </c>
      <c r="B13" s="17"/>
      <c r="C13" s="15" t="n">
        <f aca="false">C5*(B13-B12)</f>
        <v>0</v>
      </c>
      <c r="D13" s="17"/>
      <c r="E13" s="15" t="n">
        <f aca="false">E5*(D13-D12)</f>
        <v>0</v>
      </c>
      <c r="F13" s="17" t="n">
        <v>26.37</v>
      </c>
      <c r="G13" s="15" t="n">
        <f aca="false">G5*(F13-F12)</f>
        <v>2592</v>
      </c>
      <c r="H13" s="17" t="n">
        <v>59.03</v>
      </c>
      <c r="I13" s="15" t="n">
        <f aca="false">I5*(H13-H12)</f>
        <v>1248.00000000002</v>
      </c>
      <c r="J13" s="17" t="n">
        <v>7.81</v>
      </c>
      <c r="K13" s="15" t="n">
        <f aca="false">K5*(J13-J12)</f>
        <v>767.999999999992</v>
      </c>
      <c r="L13" s="17" t="n">
        <v>5.28</v>
      </c>
      <c r="M13" s="15" t="n">
        <f aca="false">M5*(L13-L12)</f>
        <v>576.000000000005</v>
      </c>
      <c r="N13" s="17"/>
      <c r="O13" s="15" t="n">
        <f aca="false">O5*(N13-N12)</f>
        <v>0</v>
      </c>
      <c r="P13" s="17"/>
      <c r="Q13" s="15" t="n">
        <f aca="false">Q5*(P13-P12)</f>
        <v>0</v>
      </c>
      <c r="R13" s="17"/>
      <c r="S13" s="15" t="n">
        <f aca="false">S5*(R13-R12)</f>
        <v>0</v>
      </c>
      <c r="T13" s="17" t="n">
        <v>28.14</v>
      </c>
      <c r="U13" s="15" t="n">
        <f aca="false">U5*(T13-T12)</f>
        <v>2400</v>
      </c>
      <c r="V13" s="17"/>
      <c r="W13" s="15" t="n">
        <f aca="false">W5*(V13-V12)</f>
        <v>0</v>
      </c>
      <c r="X13" s="17"/>
      <c r="Y13" s="5" t="n">
        <f aca="false">Y5*(X13-X12)</f>
        <v>0</v>
      </c>
      <c r="Z13" s="8" t="n">
        <f aca="false">C13+G13+K13+O13</f>
        <v>3359.99999999999</v>
      </c>
      <c r="AA13" s="18" t="n">
        <f aca="false">E13+I13+M13+Q13</f>
        <v>1824.00000000003</v>
      </c>
      <c r="AB13" s="9" t="n">
        <f aca="false">SQRT(Z13^2+AA13^2)</f>
        <v>3823.16308833406</v>
      </c>
    </row>
    <row r="14" customFormat="false" ht="13.5" hidden="false" customHeight="false" outlineLevel="0" collapsed="false">
      <c r="A14" s="15" t="n">
        <v>7</v>
      </c>
      <c r="B14" s="17"/>
      <c r="C14" s="15" t="n">
        <f aca="false">C5*(B14-B13)</f>
        <v>0</v>
      </c>
      <c r="D14" s="17"/>
      <c r="E14" s="15" t="n">
        <f aca="false">E5*(D14-D13)</f>
        <v>0</v>
      </c>
      <c r="F14" s="17" t="n">
        <v>26.64</v>
      </c>
      <c r="G14" s="15" t="n">
        <f aca="false">G5*(F14-F13)</f>
        <v>2592</v>
      </c>
      <c r="H14" s="17" t="n">
        <v>59.17</v>
      </c>
      <c r="I14" s="15" t="n">
        <f aca="false">I5*(H14-H13)</f>
        <v>1344.00000000001</v>
      </c>
      <c r="J14" s="17" t="n">
        <v>7.89</v>
      </c>
      <c r="K14" s="15" t="n">
        <f aca="false">K5*(J14-J13)</f>
        <v>768.000000000001</v>
      </c>
      <c r="L14" s="17" t="n">
        <v>5.35</v>
      </c>
      <c r="M14" s="15" t="n">
        <f aca="false">M5*(L14-L13)</f>
        <v>671.999999999994</v>
      </c>
      <c r="N14" s="17"/>
      <c r="O14" s="15" t="n">
        <f aca="false">O5*(N14-N13)</f>
        <v>0</v>
      </c>
      <c r="P14" s="17"/>
      <c r="Q14" s="15" t="n">
        <f aca="false">Q5*(P14-P13)</f>
        <v>0</v>
      </c>
      <c r="R14" s="17"/>
      <c r="S14" s="15" t="n">
        <f aca="false">S5*(R14-R13)</f>
        <v>0</v>
      </c>
      <c r="T14" s="17" t="n">
        <v>28.39</v>
      </c>
      <c r="U14" s="15" t="n">
        <f aca="false">U5*(T14-T13)</f>
        <v>2400</v>
      </c>
      <c r="V14" s="17"/>
      <c r="W14" s="15" t="n">
        <f aca="false">W5*(V14-V13)</f>
        <v>0</v>
      </c>
      <c r="X14" s="17"/>
      <c r="Y14" s="5" t="n">
        <f aca="false">Y5*(X14-X13)</f>
        <v>0</v>
      </c>
      <c r="Z14" s="8" t="n">
        <f aca="false">C14+G14+K14+O14</f>
        <v>3360</v>
      </c>
      <c r="AA14" s="18" t="n">
        <f aca="false">E14+I14+M14+Q14</f>
        <v>2016</v>
      </c>
      <c r="AB14" s="9" t="n">
        <f aca="false">SQRT(Z14^2+AA14^2)</f>
        <v>3918.39967333604</v>
      </c>
    </row>
    <row r="15" customFormat="false" ht="13.5" hidden="false" customHeight="false" outlineLevel="0" collapsed="false">
      <c r="A15" s="15" t="n">
        <v>8</v>
      </c>
      <c r="B15" s="17"/>
      <c r="C15" s="15" t="n">
        <f aca="false">C5*(B15-B14)</f>
        <v>0</v>
      </c>
      <c r="D15" s="17"/>
      <c r="E15" s="15" t="n">
        <f aca="false">E5*(D15-D14)</f>
        <v>0</v>
      </c>
      <c r="F15" s="17" t="n">
        <v>26.98</v>
      </c>
      <c r="G15" s="15" t="n">
        <f aca="false">G5*(F15-F14)</f>
        <v>3264</v>
      </c>
      <c r="H15" s="17" t="n">
        <v>59.31</v>
      </c>
      <c r="I15" s="15" t="n">
        <f aca="false">I5*(H15-H14)</f>
        <v>1344.00000000001</v>
      </c>
      <c r="J15" s="17" t="n">
        <v>7.98</v>
      </c>
      <c r="K15" s="15" t="n">
        <f aca="false">K5*(J15-J14)</f>
        <v>864.000000000007</v>
      </c>
      <c r="L15" s="17" t="n">
        <v>5.41</v>
      </c>
      <c r="M15" s="15" t="n">
        <f aca="false">M5*(L15-L14)</f>
        <v>576.000000000005</v>
      </c>
      <c r="N15" s="17"/>
      <c r="O15" s="15" t="n">
        <f aca="false">O5*(N15-N14)</f>
        <v>0</v>
      </c>
      <c r="P15" s="17"/>
      <c r="Q15" s="15" t="n">
        <f aca="false">Q5*(P15-P14)</f>
        <v>0</v>
      </c>
      <c r="R15" s="17"/>
      <c r="S15" s="15" t="n">
        <f aca="false">S5*(R15-R14)</f>
        <v>0</v>
      </c>
      <c r="T15" s="17" t="n">
        <v>28.65</v>
      </c>
      <c r="U15" s="15" t="n">
        <f aca="false">U5*(T15-T14)</f>
        <v>2495.99999999998</v>
      </c>
      <c r="V15" s="17"/>
      <c r="W15" s="15" t="n">
        <f aca="false">W5*(V15-V14)</f>
        <v>0</v>
      </c>
      <c r="X15" s="17"/>
      <c r="Y15" s="5" t="n">
        <f aca="false">Y5*(X15-X14)</f>
        <v>0</v>
      </c>
      <c r="Z15" s="8" t="n">
        <f aca="false">C15+G15+K15+O15</f>
        <v>4128.00000000001</v>
      </c>
      <c r="AA15" s="18" t="n">
        <f aca="false">E15+I15+M15+Q15</f>
        <v>1920.00000000001</v>
      </c>
      <c r="AB15" s="9" t="n">
        <f aca="false">SQRT(Z15^2+AA15^2)</f>
        <v>4552.66778932969</v>
      </c>
    </row>
    <row r="16" customFormat="false" ht="13.5" hidden="false" customHeight="false" outlineLevel="0" collapsed="false">
      <c r="A16" s="15" t="n">
        <v>9</v>
      </c>
      <c r="B16" s="17"/>
      <c r="C16" s="15" t="n">
        <f aca="false">C5*(B16-B15)</f>
        <v>0</v>
      </c>
      <c r="D16" s="17"/>
      <c r="E16" s="15" t="n">
        <f aca="false">E5*(D16-D15)</f>
        <v>0</v>
      </c>
      <c r="F16" s="17" t="n">
        <v>27.17</v>
      </c>
      <c r="G16" s="15" t="n">
        <f aca="false">G5*(F16-F15)</f>
        <v>1824.00000000001</v>
      </c>
      <c r="H16" s="17" t="n">
        <v>59.43</v>
      </c>
      <c r="I16" s="15" t="n">
        <f aca="false">I5*(H16-H15)</f>
        <v>1151.99999999998</v>
      </c>
      <c r="J16" s="17" t="n">
        <v>8.05</v>
      </c>
      <c r="K16" s="15" t="n">
        <f aca="false">K5*(J16-J15)</f>
        <v>672.000000000003</v>
      </c>
      <c r="L16" s="17" t="n">
        <v>5.47</v>
      </c>
      <c r="M16" s="15" t="n">
        <f aca="false">M5*(L16-L15)</f>
        <v>575.999999999996</v>
      </c>
      <c r="N16" s="17"/>
      <c r="O16" s="15" t="n">
        <f aca="false">O5*(N16-N15)</f>
        <v>0</v>
      </c>
      <c r="P16" s="17"/>
      <c r="Q16" s="15" t="n">
        <f aca="false">Q5*(P16-P15)</f>
        <v>0</v>
      </c>
      <c r="R16" s="17"/>
      <c r="S16" s="15" t="n">
        <f aca="false">S5*(R16-R15)</f>
        <v>0</v>
      </c>
      <c r="T16" s="17" t="n">
        <v>28.87</v>
      </c>
      <c r="U16" s="15" t="n">
        <f aca="false">U5*(T16-T15)</f>
        <v>2112.00000000002</v>
      </c>
      <c r="V16" s="17"/>
      <c r="W16" s="15" t="n">
        <f aca="false">W5*(V16-V15)</f>
        <v>0</v>
      </c>
      <c r="X16" s="17"/>
      <c r="Y16" s="5" t="n">
        <f aca="false">Y5*(X16-X15)</f>
        <v>0</v>
      </c>
      <c r="Z16" s="8" t="n">
        <f aca="false">C16+G16+K16+O16</f>
        <v>2496.00000000002</v>
      </c>
      <c r="AA16" s="18" t="n">
        <f aca="false">E16+I16+M16+Q16</f>
        <v>1727.99999999997</v>
      </c>
      <c r="AB16" s="9" t="n">
        <f aca="false">SQRT(Z16^2+AA16^2)</f>
        <v>3035.78655376164</v>
      </c>
    </row>
    <row r="17" customFormat="false" ht="13.5" hidden="false" customHeight="false" outlineLevel="0" collapsed="false">
      <c r="A17" s="15" t="n">
        <v>10</v>
      </c>
      <c r="B17" s="17"/>
      <c r="C17" s="15" t="n">
        <f aca="false">C5*(B17-B16)</f>
        <v>0</v>
      </c>
      <c r="D17" s="17"/>
      <c r="E17" s="15" t="n">
        <f aca="false">E5*(D17-D16)</f>
        <v>0</v>
      </c>
      <c r="F17" s="17" t="n">
        <v>27.43</v>
      </c>
      <c r="G17" s="15" t="n">
        <f aca="false">G5*(F17-F16)</f>
        <v>2495.99999999998</v>
      </c>
      <c r="H17" s="17" t="n">
        <v>59.57</v>
      </c>
      <c r="I17" s="15" t="n">
        <f aca="false">I5*(H17-H16)</f>
        <v>1344.00000000001</v>
      </c>
      <c r="J17" s="17" t="n">
        <v>8.13</v>
      </c>
      <c r="K17" s="15" t="n">
        <f aca="false">K5*(J17-J16)</f>
        <v>768.000000000001</v>
      </c>
      <c r="L17" s="17" t="n">
        <v>5.55</v>
      </c>
      <c r="M17" s="15" t="n">
        <f aca="false">M5*(L17-L16)</f>
        <v>768.000000000001</v>
      </c>
      <c r="N17" s="17"/>
      <c r="O17" s="15" t="n">
        <f aca="false">O5*(N17-N16)</f>
        <v>0</v>
      </c>
      <c r="P17" s="17"/>
      <c r="Q17" s="15" t="n">
        <f aca="false">Q5*(P17-P16)</f>
        <v>0</v>
      </c>
      <c r="R17" s="17"/>
      <c r="S17" s="15" t="n">
        <f aca="false">S5*(R17-R16)</f>
        <v>0</v>
      </c>
      <c r="T17" s="17" t="n">
        <v>29.12</v>
      </c>
      <c r="U17" s="15" t="n">
        <f aca="false">U5*(T17-T16)</f>
        <v>2400</v>
      </c>
      <c r="V17" s="17"/>
      <c r="W17" s="15" t="n">
        <f aca="false">W5*(V17-V16)</f>
        <v>0</v>
      </c>
      <c r="X17" s="17"/>
      <c r="Y17" s="5" t="n">
        <f aca="false">Y5*(X17-X16)</f>
        <v>0</v>
      </c>
      <c r="Z17" s="8" t="n">
        <f aca="false">C17+G17+K17+O17</f>
        <v>3263.99999999998</v>
      </c>
      <c r="AA17" s="18" t="n">
        <f aca="false">E17+I17+M17+Q17</f>
        <v>2112.00000000001</v>
      </c>
      <c r="AB17" s="9" t="n">
        <f aca="false">SQRT(Z17^2+AA17^2)</f>
        <v>3887.70369241277</v>
      </c>
    </row>
    <row r="18" customFormat="false" ht="13.5" hidden="false" customHeight="false" outlineLevel="0" collapsed="false">
      <c r="A18" s="15" t="n">
        <v>11</v>
      </c>
      <c r="B18" s="17"/>
      <c r="C18" s="15" t="n">
        <f aca="false">C5*(B18-B17)</f>
        <v>0</v>
      </c>
      <c r="D18" s="17"/>
      <c r="E18" s="15" t="n">
        <f aca="false">E5*(D18-D17)</f>
        <v>0</v>
      </c>
      <c r="F18" s="17" t="n">
        <v>27.69</v>
      </c>
      <c r="G18" s="15" t="n">
        <f aca="false">G5*(F18-F17)</f>
        <v>2496.00000000002</v>
      </c>
      <c r="H18" s="17" t="n">
        <v>59.71</v>
      </c>
      <c r="I18" s="15" t="n">
        <f aca="false">I5*(H18-H17)</f>
        <v>1344.00000000001</v>
      </c>
      <c r="J18" s="17" t="n">
        <v>8.21</v>
      </c>
      <c r="K18" s="15" t="n">
        <f aca="false">K5*(J18-J17)</f>
        <v>768.000000000001</v>
      </c>
      <c r="L18" s="17" t="n">
        <v>5.63</v>
      </c>
      <c r="M18" s="15" t="n">
        <f aca="false">M5*(L18-L17)</f>
        <v>768.000000000001</v>
      </c>
      <c r="N18" s="17"/>
      <c r="O18" s="15" t="n">
        <f aca="false">O5*(N18-N17)</f>
        <v>0</v>
      </c>
      <c r="P18" s="17"/>
      <c r="Q18" s="15" t="n">
        <f aca="false">Q5*(P18-P17)</f>
        <v>0</v>
      </c>
      <c r="R18" s="17"/>
      <c r="S18" s="15" t="n">
        <f aca="false">S5*(R18-R17)</f>
        <v>0</v>
      </c>
      <c r="T18" s="17" t="n">
        <v>29.36</v>
      </c>
      <c r="U18" s="15" t="n">
        <f aca="false">U5*(T18-T17)</f>
        <v>2303.99999999999</v>
      </c>
      <c r="V18" s="17"/>
      <c r="W18" s="15" t="n">
        <f aca="false">W5*(V18-V17)</f>
        <v>0</v>
      </c>
      <c r="X18" s="17"/>
      <c r="Y18" s="5" t="n">
        <f aca="false">Y5*(X18-X17)</f>
        <v>0</v>
      </c>
      <c r="Z18" s="8" t="n">
        <f aca="false">C18+G18+K18+O18</f>
        <v>3264.00000000002</v>
      </c>
      <c r="AA18" s="18" t="n">
        <f aca="false">E18+I18+M18+Q18</f>
        <v>2112.00000000001</v>
      </c>
      <c r="AB18" s="9" t="n">
        <f aca="false">SQRT(Z18^2+AA18^2)</f>
        <v>3887.7036924128</v>
      </c>
    </row>
    <row r="19" customFormat="false" ht="13.5" hidden="false" customHeight="false" outlineLevel="0" collapsed="false">
      <c r="A19" s="15" t="n">
        <v>12</v>
      </c>
      <c r="B19" s="17"/>
      <c r="C19" s="15" t="n">
        <f aca="false">C5*(B19-B18)</f>
        <v>0</v>
      </c>
      <c r="D19" s="17"/>
      <c r="E19" s="15" t="n">
        <f aca="false">E5*(D19-D18)</f>
        <v>0</v>
      </c>
      <c r="F19" s="17" t="n">
        <v>27.96</v>
      </c>
      <c r="G19" s="15" t="n">
        <f aca="false">G5*(F19-F18)</f>
        <v>2592</v>
      </c>
      <c r="H19" s="17" t="n">
        <v>59.85</v>
      </c>
      <c r="I19" s="15" t="n">
        <f aca="false">I5*(H19-H18)</f>
        <v>1344.00000000001</v>
      </c>
      <c r="J19" s="17" t="n">
        <v>8.29</v>
      </c>
      <c r="K19" s="15" t="n">
        <f aca="false">K5*(J19-J18)</f>
        <v>767.999999999984</v>
      </c>
      <c r="L19" s="17" t="n">
        <v>5.68</v>
      </c>
      <c r="M19" s="15" t="n">
        <f aca="false">M5*(L19-L18)</f>
        <v>479.999999999998</v>
      </c>
      <c r="N19" s="17"/>
      <c r="O19" s="15" t="n">
        <f aca="false">O5*(N19-N18)</f>
        <v>0</v>
      </c>
      <c r="P19" s="17"/>
      <c r="Q19" s="15" t="n">
        <f aca="false">Q5*(P19-P18)</f>
        <v>0</v>
      </c>
      <c r="R19" s="17"/>
      <c r="S19" s="15" t="n">
        <f aca="false">S5*(R19-R18)</f>
        <v>0</v>
      </c>
      <c r="T19" s="17" t="n">
        <v>29.61</v>
      </c>
      <c r="U19" s="15" t="n">
        <f aca="false">U5*(T19-T18)</f>
        <v>2400</v>
      </c>
      <c r="V19" s="17"/>
      <c r="W19" s="15" t="n">
        <f aca="false">W5*(V19-V18)</f>
        <v>0</v>
      </c>
      <c r="X19" s="17"/>
      <c r="Y19" s="5" t="n">
        <f aca="false">Y5*(X19-X18)</f>
        <v>0</v>
      </c>
      <c r="Z19" s="8" t="n">
        <f aca="false">C19+G19+K19+O19</f>
        <v>3359.99999999998</v>
      </c>
      <c r="AA19" s="18" t="n">
        <f aca="false">E19+I19+M19+Q19</f>
        <v>1824</v>
      </c>
      <c r="AB19" s="9" t="n">
        <f aca="false">SQRT(Z19^2+AA19^2)</f>
        <v>3823.16308833404</v>
      </c>
    </row>
    <row r="20" customFormat="false" ht="13.5" hidden="false" customHeight="false" outlineLevel="0" collapsed="false">
      <c r="A20" s="15" t="n">
        <v>13</v>
      </c>
      <c r="B20" s="17"/>
      <c r="C20" s="15" t="n">
        <f aca="false">C5*(B20-B19)</f>
        <v>0</v>
      </c>
      <c r="D20" s="17"/>
      <c r="E20" s="15" t="n">
        <f aca="false">E5*(D20-D19)</f>
        <v>0</v>
      </c>
      <c r="F20" s="17" t="n">
        <v>28.23</v>
      </c>
      <c r="G20" s="15" t="n">
        <f aca="false">G5*(F20-F19)</f>
        <v>2592</v>
      </c>
      <c r="H20" s="17" t="n">
        <v>60</v>
      </c>
      <c r="I20" s="15" t="n">
        <f aca="false">I5*(H20-H19)</f>
        <v>1439.99999999999</v>
      </c>
      <c r="J20" s="17" t="n">
        <v>8.37</v>
      </c>
      <c r="K20" s="15" t="n">
        <f aca="false">K5*(J20-J19)</f>
        <v>768.000000000001</v>
      </c>
      <c r="L20" s="17" t="n">
        <v>5.74</v>
      </c>
      <c r="M20" s="15" t="n">
        <f aca="false">M5*(L20-L19)</f>
        <v>576.000000000005</v>
      </c>
      <c r="N20" s="17"/>
      <c r="O20" s="15" t="n">
        <f aca="false">O5*(N20-N19)</f>
        <v>0</v>
      </c>
      <c r="P20" s="17"/>
      <c r="Q20" s="15" t="n">
        <f aca="false">Q5*(P20-P19)</f>
        <v>0</v>
      </c>
      <c r="R20" s="17"/>
      <c r="S20" s="15" t="n">
        <f aca="false">S5*(R20-R19)</f>
        <v>0</v>
      </c>
      <c r="T20" s="17" t="n">
        <v>29.87</v>
      </c>
      <c r="U20" s="15" t="n">
        <f aca="false">U5*(T20-T19)</f>
        <v>2496.00000000002</v>
      </c>
      <c r="V20" s="17"/>
      <c r="W20" s="15" t="n">
        <f aca="false">W5*(V20-V19)</f>
        <v>0</v>
      </c>
      <c r="X20" s="17"/>
      <c r="Y20" s="5" t="n">
        <f aca="false">Y5*(X20-X19)</f>
        <v>0</v>
      </c>
      <c r="Z20" s="8" t="n">
        <f aca="false">C20+G20+K20+O20</f>
        <v>3360</v>
      </c>
      <c r="AA20" s="18" t="n">
        <f aca="false">E20+I20+M20+Q20</f>
        <v>2015.99999999999</v>
      </c>
      <c r="AB20" s="9" t="n">
        <f aca="false">SQRT(Z20^2+AA20^2)</f>
        <v>3918.39967333603</v>
      </c>
    </row>
    <row r="21" customFormat="false" ht="13.5" hidden="false" customHeight="false" outlineLevel="0" collapsed="false">
      <c r="A21" s="15" t="n">
        <v>14</v>
      </c>
      <c r="B21" s="17"/>
      <c r="C21" s="15" t="n">
        <f aca="false">C5*(B21-B20)</f>
        <v>0</v>
      </c>
      <c r="D21" s="17"/>
      <c r="E21" s="15" t="n">
        <f aca="false">E5*(D21-D20)</f>
        <v>0</v>
      </c>
      <c r="F21" s="17" t="n">
        <v>28.5</v>
      </c>
      <c r="G21" s="15" t="n">
        <f aca="false">G5*(F21-F20)</f>
        <v>2592</v>
      </c>
      <c r="H21" s="17" t="n">
        <v>60.15</v>
      </c>
      <c r="I21" s="15" t="n">
        <f aca="false">I5*(H21-H20)</f>
        <v>1439.99999999999</v>
      </c>
      <c r="J21" s="17" t="n">
        <v>8.46</v>
      </c>
      <c r="K21" s="15" t="n">
        <f aca="false">K5*(J21-J20)</f>
        <v>864.000000000016</v>
      </c>
      <c r="L21" s="17" t="n">
        <v>5.78</v>
      </c>
      <c r="M21" s="15" t="n">
        <f aca="false">M5*(L21-L20)</f>
        <v>384</v>
      </c>
      <c r="N21" s="17"/>
      <c r="O21" s="15" t="n">
        <f aca="false">O5*(N21-N20)</f>
        <v>0</v>
      </c>
      <c r="P21" s="17"/>
      <c r="Q21" s="15" t="n">
        <f aca="false">Q5*(P21-P20)</f>
        <v>0</v>
      </c>
      <c r="R21" s="17"/>
      <c r="S21" s="15" t="n">
        <f aca="false">S5*(R21-R20)</f>
        <v>0</v>
      </c>
      <c r="T21" s="17" t="n">
        <v>30.12</v>
      </c>
      <c r="U21" s="15" t="n">
        <f aca="false">U5*(T21-T20)</f>
        <v>2400</v>
      </c>
      <c r="V21" s="17"/>
      <c r="W21" s="15" t="n">
        <f aca="false">W5*(V21-V20)</f>
        <v>0</v>
      </c>
      <c r="X21" s="17"/>
      <c r="Y21" s="5" t="n">
        <f aca="false">Y5*(X21-X20)</f>
        <v>0</v>
      </c>
      <c r="Z21" s="8" t="n">
        <f aca="false">C21+G21+K21+O21</f>
        <v>3456.00000000001</v>
      </c>
      <c r="AA21" s="18" t="n">
        <f aca="false">E21+I21+M21+Q21</f>
        <v>1823.99999999999</v>
      </c>
      <c r="AB21" s="9" t="n">
        <f aca="false">SQRT(Z21^2+AA21^2)</f>
        <v>3907.80142791315</v>
      </c>
    </row>
    <row r="22" customFormat="false" ht="13.5" hidden="false" customHeight="false" outlineLevel="0" collapsed="false">
      <c r="A22" s="15" t="n">
        <v>15</v>
      </c>
      <c r="B22" s="17"/>
      <c r="C22" s="15" t="n">
        <f aca="false">C5*(B22-B21)</f>
        <v>0</v>
      </c>
      <c r="D22" s="17"/>
      <c r="E22" s="15" t="n">
        <f aca="false">E5*(D22-D21)</f>
        <v>0</v>
      </c>
      <c r="F22" s="17" t="n">
        <v>28.77</v>
      </c>
      <c r="G22" s="15" t="n">
        <f aca="false">G5*(F22-F21)</f>
        <v>2592</v>
      </c>
      <c r="H22" s="17" t="n">
        <v>60.29</v>
      </c>
      <c r="I22" s="15" t="n">
        <f aca="false">I5*(H22-H21)</f>
        <v>1344.00000000001</v>
      </c>
      <c r="J22" s="17" t="n">
        <v>8.54</v>
      </c>
      <c r="K22" s="15" t="n">
        <f aca="false">K5*(J22-J21)</f>
        <v>767.999999999984</v>
      </c>
      <c r="L22" s="17" t="n">
        <v>5.84</v>
      </c>
      <c r="M22" s="15" t="n">
        <f aca="false">M5*(L22-L21)</f>
        <v>575.999999999996</v>
      </c>
      <c r="N22" s="17"/>
      <c r="O22" s="15" t="n">
        <f aca="false">O5*(N22-N21)</f>
        <v>0</v>
      </c>
      <c r="P22" s="17"/>
      <c r="Q22" s="15" t="n">
        <f aca="false">Q5*(P22-P21)</f>
        <v>0</v>
      </c>
      <c r="R22" s="17"/>
      <c r="S22" s="15" t="n">
        <f aca="false">S5*(R22-R21)</f>
        <v>0</v>
      </c>
      <c r="T22" s="17" t="n">
        <v>30.37</v>
      </c>
      <c r="U22" s="15" t="n">
        <f aca="false">U5*(T22-T21)</f>
        <v>2400</v>
      </c>
      <c r="V22" s="17"/>
      <c r="W22" s="15" t="n">
        <f aca="false">W5*(V22-V21)</f>
        <v>0</v>
      </c>
      <c r="X22" s="17"/>
      <c r="Y22" s="5" t="n">
        <f aca="false">Y5*(X22-X21)</f>
        <v>0</v>
      </c>
      <c r="Z22" s="8" t="n">
        <f aca="false">C22+G22+K22+O22</f>
        <v>3359.99999999998</v>
      </c>
      <c r="AA22" s="18" t="n">
        <f aca="false">E22+I22+M22+Q22</f>
        <v>1920</v>
      </c>
      <c r="AB22" s="9" t="n">
        <f aca="false">SQRT(Z22^2+AA22^2)</f>
        <v>3869.88371918329</v>
      </c>
    </row>
    <row r="23" customFormat="false" ht="13.5" hidden="false" customHeight="false" outlineLevel="0" collapsed="false">
      <c r="A23" s="15" t="n">
        <v>16</v>
      </c>
      <c r="B23" s="17"/>
      <c r="C23" s="15" t="n">
        <f aca="false">C5*(B23-B22)</f>
        <v>0</v>
      </c>
      <c r="D23" s="17"/>
      <c r="E23" s="15" t="n">
        <f aca="false">E5*(D23-D22)</f>
        <v>0</v>
      </c>
      <c r="F23" s="17" t="n">
        <v>29.01</v>
      </c>
      <c r="G23" s="15" t="n">
        <f aca="false">G5*(F23-F22)</f>
        <v>2304.00000000002</v>
      </c>
      <c r="H23" s="17" t="n">
        <v>60.44</v>
      </c>
      <c r="I23" s="15" t="n">
        <f aca="false">I5*(H23-H22)</f>
        <v>1439.99999999999</v>
      </c>
      <c r="J23" s="17" t="n">
        <v>8.61</v>
      </c>
      <c r="K23" s="15" t="n">
        <f aca="false">K5*(J23-J22)</f>
        <v>672.000000000003</v>
      </c>
      <c r="L23" s="17" t="n">
        <v>5.9</v>
      </c>
      <c r="M23" s="15" t="n">
        <f aca="false">M5*(L23-L22)</f>
        <v>576.000000000005</v>
      </c>
      <c r="N23" s="17"/>
      <c r="O23" s="15" t="n">
        <f aca="false">O5*(N23-N22)</f>
        <v>0</v>
      </c>
      <c r="P23" s="17"/>
      <c r="Q23" s="15" t="n">
        <f aca="false">Q5*(P23-P22)</f>
        <v>0</v>
      </c>
      <c r="R23" s="17"/>
      <c r="S23" s="15" t="n">
        <f aca="false">S5*(R23-R22)</f>
        <v>0</v>
      </c>
      <c r="T23" s="17" t="n">
        <v>30.58</v>
      </c>
      <c r="U23" s="15" t="n">
        <f aca="false">U5*(T23-T22)</f>
        <v>2015.99999999997</v>
      </c>
      <c r="V23" s="17"/>
      <c r="W23" s="15" t="n">
        <f aca="false">W5*(V23-V22)</f>
        <v>0</v>
      </c>
      <c r="X23" s="17"/>
      <c r="Y23" s="5" t="n">
        <f aca="false">Y5*(X23-X22)</f>
        <v>0</v>
      </c>
      <c r="Z23" s="8" t="n">
        <f aca="false">C23+G23+K23+O23</f>
        <v>2976.00000000002</v>
      </c>
      <c r="AA23" s="18" t="n">
        <f aca="false">E23+I23+M23+Q23</f>
        <v>2015.99999999999</v>
      </c>
      <c r="AB23" s="9" t="n">
        <f aca="false">SQRT(Z23^2+AA23^2)</f>
        <v>3594.55588355503</v>
      </c>
    </row>
    <row r="24" customFormat="false" ht="13.5" hidden="false" customHeight="false" outlineLevel="0" collapsed="false">
      <c r="A24" s="15" t="n">
        <v>17</v>
      </c>
      <c r="B24" s="17"/>
      <c r="C24" s="15" t="n">
        <f aca="false">C5*(B24-B23)</f>
        <v>0</v>
      </c>
      <c r="D24" s="17"/>
      <c r="E24" s="15" t="n">
        <f aca="false">E5*(D24-D23)</f>
        <v>0</v>
      </c>
      <c r="F24" s="17" t="n">
        <v>29.24</v>
      </c>
      <c r="G24" s="15" t="n">
        <f aca="false">G5*(F24-F23)</f>
        <v>2207.99999999997</v>
      </c>
      <c r="H24" s="17" t="n">
        <v>60.59</v>
      </c>
      <c r="I24" s="15" t="n">
        <f aca="false">I5*(H24-H23)</f>
        <v>1440.00000000005</v>
      </c>
      <c r="J24" s="17" t="n">
        <v>8.68</v>
      </c>
      <c r="K24" s="15" t="n">
        <f aca="false">K5*(J24-J23)</f>
        <v>672.000000000003</v>
      </c>
      <c r="L24" s="17" t="n">
        <v>5.94</v>
      </c>
      <c r="M24" s="15" t="n">
        <f aca="false">M5*(L24-L23)</f>
        <v>384</v>
      </c>
      <c r="N24" s="17"/>
      <c r="O24" s="15" t="n">
        <f aca="false">O5*(N24-N23)</f>
        <v>0</v>
      </c>
      <c r="P24" s="17"/>
      <c r="Q24" s="15" t="n">
        <f aca="false">Q5*(P24-P23)</f>
        <v>0</v>
      </c>
      <c r="R24" s="17"/>
      <c r="S24" s="15" t="n">
        <f aca="false">S5*(R24-R23)</f>
        <v>0</v>
      </c>
      <c r="T24" s="17" t="n">
        <v>30.79</v>
      </c>
      <c r="U24" s="15" t="n">
        <f aca="false">U5*(T24-T23)</f>
        <v>2016.00000000001</v>
      </c>
      <c r="V24" s="17"/>
      <c r="W24" s="15" t="n">
        <f aca="false">W5*(V24-V23)</f>
        <v>0</v>
      </c>
      <c r="X24" s="17"/>
      <c r="Y24" s="5" t="n">
        <f aca="false">Y5*(X24-X23)</f>
        <v>0</v>
      </c>
      <c r="Z24" s="8" t="n">
        <f aca="false">C24+G24+K24+O24</f>
        <v>2879.99999999997</v>
      </c>
      <c r="AA24" s="18" t="n">
        <f aca="false">E24+I24+M24+Q24</f>
        <v>1824.00000000006</v>
      </c>
      <c r="AB24" s="9" t="n">
        <f aca="false">SQRT(Z24^2+AA24^2)</f>
        <v>3409.01393367643</v>
      </c>
    </row>
    <row r="25" customFormat="false" ht="13.5" hidden="false" customHeight="false" outlineLevel="0" collapsed="false">
      <c r="A25" s="15" t="n">
        <v>18</v>
      </c>
      <c r="B25" s="17"/>
      <c r="C25" s="15" t="n">
        <f aca="false">C5*(B25-B24)</f>
        <v>0</v>
      </c>
      <c r="D25" s="17"/>
      <c r="E25" s="15" t="n">
        <f aca="false">E5*(D25-D24)</f>
        <v>0</v>
      </c>
      <c r="F25" s="17" t="n">
        <v>29.48</v>
      </c>
      <c r="G25" s="15" t="n">
        <f aca="false">G5*(F25-F24)</f>
        <v>2304.00000000002</v>
      </c>
      <c r="H25" s="17" t="n">
        <v>60.73</v>
      </c>
      <c r="I25" s="15" t="n">
        <f aca="false">I5*(H25-H24)</f>
        <v>1343.99999999994</v>
      </c>
      <c r="J25" s="17" t="n">
        <v>8.75</v>
      </c>
      <c r="K25" s="15" t="n">
        <f aca="false">K5*(J25-J24)</f>
        <v>672.000000000003</v>
      </c>
      <c r="L25" s="17" t="n">
        <v>5.99</v>
      </c>
      <c r="M25" s="15" t="n">
        <f aca="false">M5*(L25-L24)</f>
        <v>479.999999999998</v>
      </c>
      <c r="N25" s="17"/>
      <c r="O25" s="15" t="n">
        <f aca="false">O5*(N25-N24)</f>
        <v>0</v>
      </c>
      <c r="P25" s="17"/>
      <c r="Q25" s="15" t="n">
        <f aca="false">Q5*(P25-P24)</f>
        <v>0</v>
      </c>
      <c r="R25" s="17"/>
      <c r="S25" s="15" t="n">
        <f aca="false">S5*(R25-R24)</f>
        <v>0</v>
      </c>
      <c r="T25" s="17" t="n">
        <v>31</v>
      </c>
      <c r="U25" s="15" t="n">
        <f aca="false">U5*(T25-T24)</f>
        <v>2016.00000000001</v>
      </c>
      <c r="V25" s="17"/>
      <c r="W25" s="15" t="n">
        <f aca="false">W5*(V25-V24)</f>
        <v>0</v>
      </c>
      <c r="X25" s="17"/>
      <c r="Y25" s="5" t="n">
        <f aca="false">Y5*(X25-X24)</f>
        <v>0</v>
      </c>
      <c r="Z25" s="8" t="n">
        <f aca="false">C25+G25+K25+O25</f>
        <v>2976.00000000002</v>
      </c>
      <c r="AA25" s="18" t="n">
        <f aca="false">E25+I25+M25+Q25</f>
        <v>1823.99999999994</v>
      </c>
      <c r="AB25" s="9" t="n">
        <f aca="false">SQRT(Z25^2+AA25^2)</f>
        <v>3490.49452083797</v>
      </c>
    </row>
    <row r="26" customFormat="false" ht="13.5" hidden="false" customHeight="false" outlineLevel="0" collapsed="false">
      <c r="A26" s="15" t="n">
        <v>19</v>
      </c>
      <c r="B26" s="17"/>
      <c r="C26" s="15" t="n">
        <f aca="false">C5*(B26-B25)</f>
        <v>0</v>
      </c>
      <c r="D26" s="17"/>
      <c r="E26" s="15" t="n">
        <f aca="false">E5*(D26-D25)</f>
        <v>0</v>
      </c>
      <c r="F26" s="17" t="n">
        <v>29.73</v>
      </c>
      <c r="G26" s="15" t="n">
        <f aca="false">G5*(F26-F25)</f>
        <v>2400</v>
      </c>
      <c r="H26" s="17" t="n">
        <v>60.88</v>
      </c>
      <c r="I26" s="15" t="n">
        <f aca="false">I5*(H26-H25)</f>
        <v>1440.00000000005</v>
      </c>
      <c r="J26" s="17" t="n">
        <v>8.83</v>
      </c>
      <c r="K26" s="15" t="n">
        <f aca="false">K5*(J26-J25)</f>
        <v>768.000000000001</v>
      </c>
      <c r="L26" s="17" t="n">
        <v>6.07</v>
      </c>
      <c r="M26" s="15" t="n">
        <f aca="false">M5*(L26-L25)</f>
        <v>768.000000000001</v>
      </c>
      <c r="N26" s="17"/>
      <c r="O26" s="15" t="n">
        <f aca="false">O5*(N26-N25)</f>
        <v>0</v>
      </c>
      <c r="P26" s="17"/>
      <c r="Q26" s="15" t="n">
        <f aca="false">Q5*(P26-P25)</f>
        <v>0</v>
      </c>
      <c r="R26" s="17"/>
      <c r="S26" s="15" t="n">
        <f aca="false">S5*(R26-R25)</f>
        <v>0</v>
      </c>
      <c r="T26" s="17" t="n">
        <v>31.22</v>
      </c>
      <c r="U26" s="15" t="n">
        <f aca="false">U5*(T26-T25)</f>
        <v>2111.99999999999</v>
      </c>
      <c r="V26" s="17"/>
      <c r="W26" s="15" t="n">
        <f aca="false">W5*(V26-V25)</f>
        <v>0</v>
      </c>
      <c r="X26" s="17"/>
      <c r="Y26" s="5" t="n">
        <f aca="false">Y5*(X26-X25)</f>
        <v>0</v>
      </c>
      <c r="Z26" s="8" t="n">
        <f aca="false">C26+G26+K26+O26</f>
        <v>3168</v>
      </c>
      <c r="AA26" s="18" t="n">
        <f aca="false">E26+I26+M26+Q26</f>
        <v>2208.00000000006</v>
      </c>
      <c r="AB26" s="9" t="n">
        <f aca="false">SQRT(Z26^2+AA26^2)</f>
        <v>3861.53958933484</v>
      </c>
    </row>
    <row r="27" customFormat="false" ht="13.5" hidden="false" customHeight="false" outlineLevel="0" collapsed="false">
      <c r="A27" s="15" t="n">
        <v>20</v>
      </c>
      <c r="B27" s="17"/>
      <c r="C27" s="15" t="n">
        <f aca="false">C5*(B27-B26)</f>
        <v>0</v>
      </c>
      <c r="D27" s="17"/>
      <c r="E27" s="15" t="n">
        <f aca="false">E5*(D27-D26)</f>
        <v>0</v>
      </c>
      <c r="F27" s="17" t="n">
        <v>29.97</v>
      </c>
      <c r="G27" s="15" t="n">
        <f aca="false">G5*(F27-F26)</f>
        <v>2303.99999999999</v>
      </c>
      <c r="H27" s="17" t="n">
        <v>61.03</v>
      </c>
      <c r="I27" s="15" t="n">
        <f aca="false">I5*(H27-H26)</f>
        <v>1439.99999999999</v>
      </c>
      <c r="J27" s="17" t="n">
        <v>8.9</v>
      </c>
      <c r="K27" s="15" t="n">
        <f aca="false">K5*(J27-J26)</f>
        <v>672.000000000003</v>
      </c>
      <c r="L27" s="17" t="n">
        <v>6.12</v>
      </c>
      <c r="M27" s="15" t="n">
        <f aca="false">M5*(L27-L26)</f>
        <v>479.999999999998</v>
      </c>
      <c r="N27" s="17"/>
      <c r="O27" s="15" t="n">
        <f aca="false">O5*(N27-N26)</f>
        <v>0</v>
      </c>
      <c r="P27" s="17"/>
      <c r="Q27" s="15" t="n">
        <f aca="false">Q5*(P27-P26)</f>
        <v>0</v>
      </c>
      <c r="R27" s="17"/>
      <c r="S27" s="15" t="n">
        <f aca="false">S5*(R27-R26)</f>
        <v>0</v>
      </c>
      <c r="T27" s="17" t="n">
        <v>31.44</v>
      </c>
      <c r="U27" s="15" t="n">
        <f aca="false">U5*(T27-T26)</f>
        <v>2112.00000000002</v>
      </c>
      <c r="V27" s="17"/>
      <c r="W27" s="15" t="n">
        <f aca="false">W5*(V27-V26)</f>
        <v>0</v>
      </c>
      <c r="X27" s="17"/>
      <c r="Y27" s="5" t="n">
        <f aca="false">Y5*(X27-X26)</f>
        <v>0</v>
      </c>
      <c r="Z27" s="8" t="n">
        <f aca="false">C27+G27+K27+O27</f>
        <v>2975.99999999999</v>
      </c>
      <c r="AA27" s="18" t="n">
        <f aca="false">E27+I27+M27+Q27</f>
        <v>1919.99999999998</v>
      </c>
      <c r="AB27" s="9" t="n">
        <f aca="false">SQRT(Z27^2+AA27^2)</f>
        <v>3541.60641517375</v>
      </c>
    </row>
    <row r="28" customFormat="false" ht="13.5" hidden="false" customHeight="false" outlineLevel="0" collapsed="false">
      <c r="A28" s="15" t="n">
        <v>21</v>
      </c>
      <c r="B28" s="17"/>
      <c r="C28" s="15" t="n">
        <f aca="false">C5*(B28-B27)</f>
        <v>0</v>
      </c>
      <c r="D28" s="17"/>
      <c r="E28" s="15" t="n">
        <f aca="false">E5*(D28-D27)</f>
        <v>0</v>
      </c>
      <c r="F28" s="17" t="n">
        <v>30.21</v>
      </c>
      <c r="G28" s="15" t="n">
        <f aca="false">G5*(F28-F27)</f>
        <v>2304.00000000002</v>
      </c>
      <c r="H28" s="17" t="n">
        <v>61.18</v>
      </c>
      <c r="I28" s="15" t="n">
        <f aca="false">I5*(H28-H27)</f>
        <v>1439.99999999999</v>
      </c>
      <c r="J28" s="17" t="n">
        <v>8.99</v>
      </c>
      <c r="K28" s="15" t="n">
        <f aca="false">K5*(J28-J27)</f>
        <v>863.999999999999</v>
      </c>
      <c r="L28" s="17" t="n">
        <v>6.2</v>
      </c>
      <c r="M28" s="15" t="n">
        <f aca="false">M5*(L28-L27)</f>
        <v>768.000000000001</v>
      </c>
      <c r="N28" s="17"/>
      <c r="O28" s="15" t="n">
        <f aca="false">O5*(N28-N27)</f>
        <v>0</v>
      </c>
      <c r="P28" s="17"/>
      <c r="Q28" s="15" t="n">
        <f aca="false">Q5*(P28-P27)</f>
        <v>0</v>
      </c>
      <c r="R28" s="17"/>
      <c r="S28" s="15" t="n">
        <f aca="false">S5*(R28-R27)</f>
        <v>0</v>
      </c>
      <c r="T28" s="17" t="n">
        <v>31.66</v>
      </c>
      <c r="U28" s="15" t="n">
        <f aca="false">U5*(T28-T27)</f>
        <v>2111.99999999999</v>
      </c>
      <c r="V28" s="17"/>
      <c r="W28" s="15" t="n">
        <f aca="false">W5*(V28-V27)</f>
        <v>0</v>
      </c>
      <c r="X28" s="17"/>
      <c r="Y28" s="5" t="n">
        <f aca="false">Y5*(X28-X27)</f>
        <v>0</v>
      </c>
      <c r="Z28" s="8" t="n">
        <f aca="false">C28+G28+K28+O28</f>
        <v>3168.00000000002</v>
      </c>
      <c r="AA28" s="18" t="n">
        <f aca="false">E28+I28+M28+Q28</f>
        <v>2207.99999999999</v>
      </c>
      <c r="AB28" s="9" t="n">
        <f aca="false">SQRT(Z28^2+AA28^2)</f>
        <v>3861.53958933481</v>
      </c>
    </row>
    <row r="29" customFormat="false" ht="13.5" hidden="false" customHeight="false" outlineLevel="0" collapsed="false">
      <c r="A29" s="15" t="n">
        <v>22</v>
      </c>
      <c r="B29" s="17"/>
      <c r="C29" s="15" t="n">
        <f aca="false">C5*(B29-B28)</f>
        <v>0</v>
      </c>
      <c r="D29" s="17"/>
      <c r="E29" s="15" t="n">
        <f aca="false">E5*(D29-D28)</f>
        <v>0</v>
      </c>
      <c r="F29" s="17" t="n">
        <v>30.45</v>
      </c>
      <c r="G29" s="15" t="n">
        <f aca="false">G5*(F29-F28)</f>
        <v>2303.99999999999</v>
      </c>
      <c r="H29" s="17" t="n">
        <v>61.33</v>
      </c>
      <c r="I29" s="15" t="n">
        <f aca="false">I5*(H29-H28)</f>
        <v>1439.99999999999</v>
      </c>
      <c r="J29" s="17" t="n">
        <v>9.07</v>
      </c>
      <c r="K29" s="15" t="n">
        <f aca="false">K5*(J29-J28)</f>
        <v>768.000000000001</v>
      </c>
      <c r="L29" s="17" t="n">
        <v>6.27</v>
      </c>
      <c r="M29" s="15" t="n">
        <f aca="false">M5*(L29-L28)</f>
        <v>671.999999999994</v>
      </c>
      <c r="N29" s="17"/>
      <c r="O29" s="15" t="n">
        <f aca="false">O5*(N29-N28)</f>
        <v>0</v>
      </c>
      <c r="P29" s="17"/>
      <c r="Q29" s="15" t="n">
        <f aca="false">Q5*(P29-P28)</f>
        <v>0</v>
      </c>
      <c r="R29" s="17"/>
      <c r="S29" s="15" t="n">
        <f aca="false">S5*(R29-R28)</f>
        <v>0</v>
      </c>
      <c r="T29" s="17" t="n">
        <v>31.88</v>
      </c>
      <c r="U29" s="15" t="n">
        <f aca="false">U5*(T29-T28)</f>
        <v>2111.99999999999</v>
      </c>
      <c r="V29" s="17"/>
      <c r="W29" s="15" t="n">
        <f aca="false">W5*(V29-V28)</f>
        <v>0</v>
      </c>
      <c r="X29" s="17"/>
      <c r="Y29" s="5" t="n">
        <f aca="false">Y5*(X29-X28)</f>
        <v>0</v>
      </c>
      <c r="Z29" s="8" t="n">
        <f aca="false">C29+G29+K29+O29</f>
        <v>3071.99999999999</v>
      </c>
      <c r="AA29" s="18" t="n">
        <f aca="false">E29+I29+M29+Q29</f>
        <v>2111.99999999998</v>
      </c>
      <c r="AB29" s="9" t="n">
        <f aca="false">SQRT(Z29^2+AA29^2)</f>
        <v>3727.96566507792</v>
      </c>
    </row>
    <row r="30" customFormat="false" ht="13.5" hidden="false" customHeight="false" outlineLevel="0" collapsed="false">
      <c r="A30" s="15" t="n">
        <v>23</v>
      </c>
      <c r="B30" s="17"/>
      <c r="C30" s="15" t="n">
        <f aca="false">C5*(B30-B29)</f>
        <v>0</v>
      </c>
      <c r="D30" s="17"/>
      <c r="E30" s="5" t="n">
        <f aca="false">E5*(D30-D29)</f>
        <v>0</v>
      </c>
      <c r="F30" s="17" t="n">
        <v>30.7</v>
      </c>
      <c r="G30" s="15" t="n">
        <f aca="false">G5*(F30-F29)</f>
        <v>2400</v>
      </c>
      <c r="H30" s="17" t="n">
        <v>61.48</v>
      </c>
      <c r="I30" s="15" t="n">
        <f aca="false">I5*(H30-H29)</f>
        <v>1439.99999999999</v>
      </c>
      <c r="J30" s="17" t="n">
        <v>9.16</v>
      </c>
      <c r="K30" s="15" t="n">
        <f aca="false">K5*(J30-J29)</f>
        <v>863.999999999999</v>
      </c>
      <c r="L30" s="17" t="n">
        <v>6.34</v>
      </c>
      <c r="M30" s="15" t="n">
        <f aca="false">M5*(L30-L29)</f>
        <v>672.000000000003</v>
      </c>
      <c r="N30" s="17"/>
      <c r="O30" s="15" t="n">
        <f aca="false">O5*(N30-N29)</f>
        <v>0</v>
      </c>
      <c r="P30" s="17"/>
      <c r="Q30" s="15" t="n">
        <f aca="false">Q5*(P30-P29)</f>
        <v>0</v>
      </c>
      <c r="R30" s="17"/>
      <c r="S30" s="15" t="n">
        <f aca="false">S5*(R30-R29)</f>
        <v>0</v>
      </c>
      <c r="T30" s="17" t="n">
        <v>32.1</v>
      </c>
      <c r="U30" s="15" t="n">
        <f aca="false">U5*(T30-T29)</f>
        <v>2112.00000000002</v>
      </c>
      <c r="V30" s="17"/>
      <c r="W30" s="15" t="n">
        <f aca="false">W5*(V30-V29)</f>
        <v>0</v>
      </c>
      <c r="X30" s="17"/>
      <c r="Y30" s="5" t="n">
        <f aca="false">Y5*(X30-X29)</f>
        <v>0</v>
      </c>
      <c r="Z30" s="8" t="n">
        <f aca="false">C30+G30+K30+O30</f>
        <v>3264</v>
      </c>
      <c r="AA30" s="18" t="n">
        <f aca="false">E30+I30+M30+Q30</f>
        <v>2111.99999999999</v>
      </c>
      <c r="AB30" s="9" t="n">
        <f aca="false">SQRT(Z30^2+AA30^2)</f>
        <v>3887.70369241278</v>
      </c>
    </row>
    <row r="31" customFormat="false" ht="13.5" hidden="false" customHeight="false" outlineLevel="0" collapsed="false">
      <c r="A31" s="15" t="n">
        <v>24</v>
      </c>
      <c r="B31" s="17"/>
      <c r="C31" s="15" t="n">
        <f aca="false">C5*(B31-B30)</f>
        <v>0</v>
      </c>
      <c r="D31" s="17"/>
      <c r="E31" s="15" t="n">
        <f aca="false">E5*(D31-D30)</f>
        <v>0</v>
      </c>
      <c r="F31" s="17" t="n">
        <v>30.95</v>
      </c>
      <c r="G31" s="15" t="n">
        <f aca="false">G5*(F31-F30)</f>
        <v>2400</v>
      </c>
      <c r="H31" s="17" t="n">
        <v>61.62</v>
      </c>
      <c r="I31" s="5" t="n">
        <f aca="false">I5*(H31-H30)</f>
        <v>1344.00000000001</v>
      </c>
      <c r="J31" s="17" t="n">
        <v>9.23</v>
      </c>
      <c r="K31" s="15" t="n">
        <f aca="false">K5*(J31-J30)</f>
        <v>672.000000000003</v>
      </c>
      <c r="L31" s="17" t="n">
        <v>6.39</v>
      </c>
      <c r="M31" s="5" t="n">
        <f aca="false">M5*(L31-L30)</f>
        <v>479.999999999998</v>
      </c>
      <c r="N31" s="17"/>
      <c r="O31" s="15" t="n">
        <f aca="false">O5*(N31-N30)</f>
        <v>0</v>
      </c>
      <c r="P31" s="17"/>
      <c r="Q31" s="5" t="n">
        <f aca="false">Q5*(P31-P30)</f>
        <v>0</v>
      </c>
      <c r="R31" s="17"/>
      <c r="S31" s="5" t="n">
        <f aca="false">S5*(R31-R30)</f>
        <v>0</v>
      </c>
      <c r="T31" s="17" t="n">
        <v>32.33</v>
      </c>
      <c r="U31" s="15" t="n">
        <f aca="false">U5*(T31-T30)</f>
        <v>2207.99999999997</v>
      </c>
      <c r="V31" s="17"/>
      <c r="W31" s="5" t="n">
        <f aca="false">W5*(V31-V30)</f>
        <v>0</v>
      </c>
      <c r="X31" s="17"/>
      <c r="Y31" s="5" t="n">
        <f aca="false">Y5*(X31-X30)</f>
        <v>0</v>
      </c>
      <c r="Z31" s="8" t="n">
        <f aca="false">C31+G31+K31+O31</f>
        <v>3072</v>
      </c>
      <c r="AA31" s="18" t="n">
        <f aca="false">E31+I31+M31+Q31</f>
        <v>1824</v>
      </c>
      <c r="AB31" s="9" t="n">
        <f aca="false">SQRT(Z31^2+AA31^2)</f>
        <v>3572.69646065826</v>
      </c>
    </row>
    <row r="32" customFormat="false" ht="13.5" hidden="false" customHeight="false" outlineLevel="0" collapsed="false">
      <c r="A32" s="15" t="n">
        <v>1</v>
      </c>
      <c r="B32" s="17"/>
      <c r="C32" s="15" t="n">
        <f aca="false">C5*(B32-B31)</f>
        <v>0</v>
      </c>
      <c r="D32" s="17"/>
      <c r="E32" s="15" t="n">
        <f aca="false">E5*(D32-D31)</f>
        <v>0</v>
      </c>
      <c r="F32" s="17" t="n">
        <v>31.22</v>
      </c>
      <c r="G32" s="15" t="n">
        <f aca="false">G5*(F32-F31)</f>
        <v>2592</v>
      </c>
      <c r="H32" s="17" t="n">
        <v>61.75</v>
      </c>
      <c r="I32" s="15" t="n">
        <f aca="false">I5*(H32-H31)</f>
        <v>1248.00000000002</v>
      </c>
      <c r="J32" s="17" t="n">
        <v>9.31</v>
      </c>
      <c r="K32" s="15" t="n">
        <f aca="false">K5*(J32-J31)</f>
        <v>768.000000000001</v>
      </c>
      <c r="L32" s="17" t="n">
        <v>6.45</v>
      </c>
      <c r="M32" s="15" t="n">
        <f aca="false">M5*(L32-L31)</f>
        <v>576.000000000005</v>
      </c>
      <c r="N32" s="17"/>
      <c r="O32" s="15" t="n">
        <f aca="false">O5*(N32-N31)</f>
        <v>0</v>
      </c>
      <c r="P32" s="17"/>
      <c r="Q32" s="15" t="n">
        <f aca="false">Q5*(P32-P31)</f>
        <v>0</v>
      </c>
      <c r="R32" s="17"/>
      <c r="S32" s="15" t="n">
        <f aca="false">S5*(R32-R31)</f>
        <v>0</v>
      </c>
      <c r="T32" s="17" t="n">
        <v>32.57</v>
      </c>
      <c r="U32" s="5" t="n">
        <f aca="false">U5*(T32-T31)</f>
        <v>2304.00000000002</v>
      </c>
      <c r="V32" s="17"/>
      <c r="W32" s="15" t="n">
        <f aca="false">W5*(V32-V31)</f>
        <v>0</v>
      </c>
      <c r="X32" s="17"/>
      <c r="Y32" s="5" t="n">
        <f aca="false">Y5*(X32-X31)</f>
        <v>0</v>
      </c>
      <c r="Z32" s="8" t="n">
        <f aca="false">C32+G32+K32+O32</f>
        <v>3360</v>
      </c>
      <c r="AA32" s="18" t="n">
        <f aca="false">E32+I32+M32+Q32</f>
        <v>1824.00000000003</v>
      </c>
      <c r="AB32" s="9" t="n">
        <f aca="false">SQRT(Z32^2+AA32^2)</f>
        <v>3823.16308833407</v>
      </c>
    </row>
    <row r="33" customFormat="false" ht="13.5" hidden="false" customHeight="false" outlineLevel="0" collapsed="false">
      <c r="A33" s="15" t="n">
        <v>2</v>
      </c>
      <c r="B33" s="17"/>
      <c r="C33" s="15" t="n">
        <f aca="false">C5*(B33-B32)</f>
        <v>0</v>
      </c>
      <c r="D33" s="17"/>
      <c r="E33" s="15" t="n">
        <f aca="false">E5*(D33-D32)</f>
        <v>0</v>
      </c>
      <c r="F33" s="17" t="n">
        <v>31.48</v>
      </c>
      <c r="G33" s="15" t="n">
        <f aca="false">G5*(F33-F32)</f>
        <v>2496.00000000002</v>
      </c>
      <c r="H33" s="17" t="n">
        <v>61.88</v>
      </c>
      <c r="I33" s="15" t="n">
        <f aca="false">I5*(H33-H32)</f>
        <v>1248.00000000002</v>
      </c>
      <c r="J33" s="17" t="n">
        <v>9.39</v>
      </c>
      <c r="K33" s="15" t="n">
        <f aca="false">K5*(J33-J32)</f>
        <v>768.000000000001</v>
      </c>
      <c r="L33" s="17" t="n">
        <v>6.52</v>
      </c>
      <c r="M33" s="15" t="n">
        <f aca="false">M5*(L33-L32)</f>
        <v>671.999999999994</v>
      </c>
      <c r="N33" s="17"/>
      <c r="O33" s="15" t="n">
        <f aca="false">O5*(N33-N32)</f>
        <v>0</v>
      </c>
      <c r="P33" s="17"/>
      <c r="Q33" s="15" t="n">
        <f aca="false">Q5*(P33-P32)</f>
        <v>0</v>
      </c>
      <c r="R33" s="17"/>
      <c r="S33" s="15" t="n">
        <f aca="false">S5*(R33-R32)</f>
        <v>0</v>
      </c>
      <c r="T33" s="17" t="n">
        <v>32.8</v>
      </c>
      <c r="U33" s="15" t="n">
        <f aca="false">U5*(T33-T32)</f>
        <v>2207.99999999997</v>
      </c>
      <c r="V33" s="17"/>
      <c r="W33" s="15" t="n">
        <f aca="false">W5*(V33-V32)</f>
        <v>0</v>
      </c>
      <c r="X33" s="17"/>
      <c r="Y33" s="5" t="n">
        <f aca="false">Y5*(X33-X32)</f>
        <v>0</v>
      </c>
      <c r="Z33" s="8" t="n">
        <f aca="false">C33+G33+K33+O33</f>
        <v>3264.00000000002</v>
      </c>
      <c r="AA33" s="18" t="n">
        <f aca="false">E33+I33+M33+Q33</f>
        <v>1920.00000000002</v>
      </c>
      <c r="AB33" s="9" t="n">
        <f aca="false">SQRT(Z33^2+AA33^2)</f>
        <v>3786.8319212767</v>
      </c>
    </row>
    <row r="34" customFormat="false" ht="12.75" hidden="false" customHeight="false" outlineLevel="0" collapsed="false">
      <c r="Z34" s="9" t="n">
        <f aca="false">SUM(Z10:Z33)</f>
        <v>77664</v>
      </c>
      <c r="AA34" s="9" t="n">
        <f aca="false">SUM(AA10:AA33)</f>
        <v>46656</v>
      </c>
      <c r="AB34" s="9" t="n">
        <f aca="false">SUM(AB10:AB33)</f>
        <v>90710.5493467618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50" workbookViewId="0">
      <selection pane="topLeft" activeCell="AC44" activeCellId="0" sqref="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35" min="4" style="0" width="9.41"/>
    <col collapsed="false" customWidth="true" hidden="false" outlineLevel="0" max="36" min="36" style="0" width="9.99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45" min="39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19" t="n">
        <f aca="false">'Сч-ТЭЦ'!C2</f>
        <v>43635</v>
      </c>
      <c r="AL2" s="20"/>
      <c r="AM2" s="20"/>
      <c r="AN2" s="20"/>
      <c r="AO2" s="20"/>
      <c r="AP2" s="20"/>
      <c r="AQ2" s="20"/>
      <c r="AR2" s="20"/>
      <c r="AS2" s="20"/>
    </row>
    <row r="3" customFormat="false" ht="13.5" hidden="false" customHeight="false" outlineLevel="0" collapsed="false">
      <c r="AT3" s="2"/>
    </row>
    <row r="4" customFormat="false" ht="13.5" hidden="false" customHeight="false" outlineLevel="0" collapsed="false">
      <c r="A4" s="21"/>
      <c r="B4" s="5"/>
      <c r="C4" s="6" t="s">
        <v>27</v>
      </c>
      <c r="D4" s="6" t="s">
        <v>28</v>
      </c>
      <c r="E4" s="6"/>
      <c r="F4" s="6"/>
      <c r="G4" s="6"/>
      <c r="H4" s="6" t="n">
        <v>9600</v>
      </c>
      <c r="I4" s="7"/>
      <c r="J4" s="5"/>
      <c r="K4" s="6" t="s">
        <v>27</v>
      </c>
      <c r="L4" s="6" t="s">
        <v>29</v>
      </c>
      <c r="M4" s="6"/>
      <c r="N4" s="6"/>
      <c r="O4" s="6"/>
      <c r="P4" s="6" t="n">
        <v>9600</v>
      </c>
      <c r="Q4" s="7"/>
      <c r="R4" s="5"/>
      <c r="S4" s="6" t="s">
        <v>27</v>
      </c>
      <c r="T4" s="6" t="s">
        <v>30</v>
      </c>
      <c r="U4" s="6"/>
      <c r="V4" s="6"/>
      <c r="W4" s="6"/>
      <c r="X4" s="6" t="n">
        <v>7200</v>
      </c>
      <c r="Y4" s="7"/>
      <c r="Z4" s="5"/>
      <c r="AA4" s="6" t="s">
        <v>27</v>
      </c>
      <c r="AB4" s="6" t="s">
        <v>31</v>
      </c>
      <c r="AC4" s="6"/>
      <c r="AD4" s="6"/>
      <c r="AE4" s="6"/>
      <c r="AF4" s="6" t="n">
        <v>9600</v>
      </c>
      <c r="AG4" s="7"/>
      <c r="AH4" s="22"/>
      <c r="AI4" s="22"/>
      <c r="AJ4" s="22"/>
      <c r="AM4" s="23"/>
      <c r="AN4" s="23"/>
      <c r="AO4" s="23"/>
      <c r="AP4" s="23"/>
      <c r="AQ4" s="23"/>
      <c r="AR4" s="23"/>
      <c r="AS4" s="24"/>
      <c r="AT4" s="23"/>
    </row>
    <row r="5" customFormat="false" ht="13.5" hidden="false" customHeight="false" outlineLevel="0" collapsed="false">
      <c r="A5" s="25" t="s">
        <v>32</v>
      </c>
      <c r="B5" s="5"/>
      <c r="C5" s="6" t="s">
        <v>33</v>
      </c>
      <c r="D5" s="6"/>
      <c r="E5" s="7"/>
      <c r="F5" s="5"/>
      <c r="G5" s="6" t="s">
        <v>34</v>
      </c>
      <c r="H5" s="6"/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/>
      <c r="AA5" s="6" t="s">
        <v>33</v>
      </c>
      <c r="AB5" s="6"/>
      <c r="AC5" s="7"/>
      <c r="AD5" s="5"/>
      <c r="AE5" s="6" t="s">
        <v>34</v>
      </c>
      <c r="AF5" s="6"/>
      <c r="AG5" s="7"/>
      <c r="AH5" s="10"/>
      <c r="AI5" s="10"/>
      <c r="AJ5" s="10"/>
      <c r="AM5" s="23"/>
      <c r="AN5" s="23"/>
      <c r="AO5" s="23"/>
      <c r="AP5" s="23"/>
      <c r="AQ5" s="23"/>
      <c r="AR5" s="23"/>
      <c r="AS5" s="24"/>
      <c r="AT5" s="23"/>
    </row>
    <row r="6" customFormat="false" ht="13.5" hidden="false" customHeight="false" outlineLevel="0" collapsed="false">
      <c r="A6" s="10"/>
      <c r="B6" s="5" t="s">
        <v>35</v>
      </c>
      <c r="C6" s="7"/>
      <c r="D6" s="5" t="s">
        <v>36</v>
      </c>
      <c r="E6" s="7"/>
      <c r="F6" s="5" t="s">
        <v>35</v>
      </c>
      <c r="G6" s="7"/>
      <c r="H6" s="5" t="s">
        <v>36</v>
      </c>
      <c r="I6" s="7"/>
      <c r="J6" s="5" t="s">
        <v>35</v>
      </c>
      <c r="K6" s="7"/>
      <c r="L6" s="5" t="s">
        <v>36</v>
      </c>
      <c r="M6" s="7"/>
      <c r="N6" s="5" t="s">
        <v>35</v>
      </c>
      <c r="O6" s="7"/>
      <c r="P6" s="5" t="s">
        <v>36</v>
      </c>
      <c r="Q6" s="7"/>
      <c r="R6" s="5" t="s">
        <v>35</v>
      </c>
      <c r="S6" s="7"/>
      <c r="T6" s="5" t="s">
        <v>36</v>
      </c>
      <c r="U6" s="7"/>
      <c r="V6" s="5" t="s">
        <v>35</v>
      </c>
      <c r="W6" s="7"/>
      <c r="X6" s="5" t="s">
        <v>36</v>
      </c>
      <c r="Y6" s="7"/>
      <c r="Z6" s="5" t="s">
        <v>35</v>
      </c>
      <c r="AA6" s="7"/>
      <c r="AB6" s="5" t="s">
        <v>36</v>
      </c>
      <c r="AC6" s="7"/>
      <c r="AD6" s="5" t="s">
        <v>35</v>
      </c>
      <c r="AE6" s="7"/>
      <c r="AF6" s="5" t="s">
        <v>36</v>
      </c>
      <c r="AG6" s="7"/>
      <c r="AH6" s="26"/>
      <c r="AI6" s="26"/>
      <c r="AJ6" s="26"/>
      <c r="AM6" s="23"/>
      <c r="AN6" s="23"/>
      <c r="AO6" s="23"/>
      <c r="AP6" s="23"/>
      <c r="AQ6" s="23"/>
      <c r="AR6" s="23"/>
      <c r="AS6" s="24"/>
      <c r="AT6" s="23"/>
    </row>
    <row r="7" customFormat="false" ht="13.5" hidden="false" customHeight="false" outlineLevel="0" collapsed="false">
      <c r="A7" s="14"/>
      <c r="B7" s="15" t="s">
        <v>37</v>
      </c>
      <c r="C7" s="15" t="s">
        <v>38</v>
      </c>
      <c r="D7" s="15" t="s">
        <v>37</v>
      </c>
      <c r="E7" s="15" t="s">
        <v>16</v>
      </c>
      <c r="F7" s="15" t="s">
        <v>37</v>
      </c>
      <c r="G7" s="15" t="s">
        <v>17</v>
      </c>
      <c r="H7" s="15" t="s">
        <v>37</v>
      </c>
      <c r="I7" s="15" t="s">
        <v>17</v>
      </c>
      <c r="J7" s="15" t="s">
        <v>37</v>
      </c>
      <c r="K7" s="15" t="s">
        <v>38</v>
      </c>
      <c r="L7" s="15" t="s">
        <v>37</v>
      </c>
      <c r="M7" s="15" t="s">
        <v>16</v>
      </c>
      <c r="N7" s="15" t="s">
        <v>37</v>
      </c>
      <c r="O7" s="15" t="s">
        <v>17</v>
      </c>
      <c r="P7" s="15" t="s">
        <v>37</v>
      </c>
      <c r="Q7" s="15" t="s">
        <v>17</v>
      </c>
      <c r="R7" s="15" t="s">
        <v>37</v>
      </c>
      <c r="S7" s="15" t="s">
        <v>38</v>
      </c>
      <c r="T7" s="15" t="s">
        <v>37</v>
      </c>
      <c r="U7" s="15" t="s">
        <v>16</v>
      </c>
      <c r="V7" s="15" t="s">
        <v>37</v>
      </c>
      <c r="W7" s="15" t="s">
        <v>17</v>
      </c>
      <c r="X7" s="15" t="s">
        <v>37</v>
      </c>
      <c r="Y7" s="15" t="s">
        <v>17</v>
      </c>
      <c r="Z7" s="15" t="s">
        <v>37</v>
      </c>
      <c r="AA7" s="15" t="s">
        <v>38</v>
      </c>
      <c r="AB7" s="15" t="s">
        <v>37</v>
      </c>
      <c r="AC7" s="15" t="s">
        <v>16</v>
      </c>
      <c r="AD7" s="15" t="s">
        <v>37</v>
      </c>
      <c r="AE7" s="15" t="s">
        <v>17</v>
      </c>
      <c r="AF7" s="15" t="s">
        <v>37</v>
      </c>
      <c r="AG7" s="15" t="s">
        <v>17</v>
      </c>
      <c r="AH7" s="27" t="s">
        <v>39</v>
      </c>
      <c r="AI7" s="27" t="s">
        <v>40</v>
      </c>
      <c r="AJ7" s="27" t="s">
        <v>41</v>
      </c>
      <c r="AM7" s="23"/>
      <c r="AN7" s="23"/>
      <c r="AO7" s="23"/>
      <c r="AP7" s="23"/>
      <c r="AQ7" s="23"/>
      <c r="AR7" s="23"/>
      <c r="AS7" s="24"/>
      <c r="AT7" s="23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28"/>
      <c r="AI8" s="28"/>
      <c r="AJ8" s="28"/>
      <c r="AM8" s="23"/>
      <c r="AN8" s="23"/>
      <c r="AO8" s="23"/>
      <c r="AP8" s="23"/>
      <c r="AQ8" s="23"/>
      <c r="AR8" s="23"/>
      <c r="AS8" s="23"/>
      <c r="AT8" s="23"/>
      <c r="AU8" s="2"/>
      <c r="AV8" s="2"/>
      <c r="AW8" s="2"/>
    </row>
    <row r="9" customFormat="false" ht="15" hidden="false" customHeight="true" outlineLevel="0" collapsed="false">
      <c r="A9" s="15" t="n">
        <v>0</v>
      </c>
      <c r="B9" s="17"/>
      <c r="C9" s="15"/>
      <c r="D9" s="17"/>
      <c r="E9" s="15"/>
      <c r="F9" s="17"/>
      <c r="G9" s="15"/>
      <c r="H9" s="17"/>
      <c r="I9" s="15"/>
      <c r="J9" s="17" t="n">
        <v>78.07</v>
      </c>
      <c r="K9" s="15"/>
      <c r="L9" s="17"/>
      <c r="M9" s="15"/>
      <c r="N9" s="17" t="n">
        <v>84.4</v>
      </c>
      <c r="O9" s="15"/>
      <c r="P9" s="17"/>
      <c r="Q9" s="15"/>
      <c r="R9" s="17"/>
      <c r="S9" s="15"/>
      <c r="T9" s="17"/>
      <c r="U9" s="15"/>
      <c r="V9" s="17"/>
      <c r="W9" s="15"/>
      <c r="X9" s="17"/>
      <c r="Y9" s="15"/>
      <c r="Z9" s="17"/>
      <c r="AA9" s="15"/>
      <c r="AB9" s="17"/>
      <c r="AC9" s="15"/>
      <c r="AD9" s="17"/>
      <c r="AE9" s="15"/>
      <c r="AF9" s="17"/>
      <c r="AG9" s="5"/>
      <c r="AH9" s="29"/>
      <c r="AI9" s="29"/>
      <c r="AJ9" s="29"/>
      <c r="AM9" s="23"/>
      <c r="AN9" s="23"/>
      <c r="AO9" s="23"/>
      <c r="AP9" s="23"/>
      <c r="AQ9" s="23"/>
      <c r="AR9" s="23"/>
      <c r="AS9" s="23"/>
      <c r="AT9" s="23"/>
    </row>
    <row r="10" customFormat="false" ht="15" hidden="false" customHeight="true" outlineLevel="0" collapsed="false">
      <c r="A10" s="15" t="n">
        <v>1</v>
      </c>
      <c r="B10" s="17"/>
      <c r="C10" s="15" t="n">
        <f aca="false">H4*(B10-B9)</f>
        <v>0</v>
      </c>
      <c r="D10" s="17"/>
      <c r="E10" s="15" t="n">
        <f aca="false">H4*(D10-D9)</f>
        <v>0</v>
      </c>
      <c r="F10" s="17"/>
      <c r="G10" s="15" t="n">
        <f aca="false">H4*(F10-F9)</f>
        <v>0</v>
      </c>
      <c r="H10" s="17"/>
      <c r="I10" s="15" t="n">
        <f aca="false">H4*(H10-H9)</f>
        <v>0</v>
      </c>
      <c r="J10" s="17" t="n">
        <v>78.3</v>
      </c>
      <c r="K10" s="15" t="n">
        <f aca="false">P4*(J10-J9)</f>
        <v>2208.00000000004</v>
      </c>
      <c r="L10" s="17"/>
      <c r="M10" s="15" t="n">
        <f aca="false">P4*(L10-L9)</f>
        <v>0</v>
      </c>
      <c r="N10" s="17" t="n">
        <v>84.49</v>
      </c>
      <c r="O10" s="15" t="n">
        <f aca="false">P4*(N10-N9)</f>
        <v>863.999999999896</v>
      </c>
      <c r="P10" s="17"/>
      <c r="Q10" s="15" t="n">
        <f aca="false">P4*(P10-P9)</f>
        <v>0</v>
      </c>
      <c r="R10" s="17"/>
      <c r="S10" s="15" t="n">
        <f aca="false">X4*(R10-R9)</f>
        <v>0</v>
      </c>
      <c r="T10" s="17"/>
      <c r="U10" s="15" t="n">
        <f aca="false">X4*(T10-T9)</f>
        <v>0</v>
      </c>
      <c r="V10" s="17"/>
      <c r="W10" s="15" t="n">
        <f aca="false">X4*(V10-V9)</f>
        <v>0</v>
      </c>
      <c r="X10" s="17"/>
      <c r="Y10" s="15" t="n">
        <f aca="false">X4*(X10-X9)</f>
        <v>0</v>
      </c>
      <c r="Z10" s="17"/>
      <c r="AA10" s="15" t="n">
        <f aca="false">AF4*(Z10-Z9)</f>
        <v>0</v>
      </c>
      <c r="AB10" s="17"/>
      <c r="AC10" s="15" t="n">
        <f aca="false">AF4*(AB10-AB9)</f>
        <v>0</v>
      </c>
      <c r="AD10" s="17"/>
      <c r="AE10" s="15" t="n">
        <f aca="false">AF4*(AD10-AD9)</f>
        <v>0</v>
      </c>
      <c r="AF10" s="17"/>
      <c r="AG10" s="15" t="n">
        <f aca="false">AF4*(AF10-AF9)</f>
        <v>0</v>
      </c>
      <c r="AH10" s="30" t="n">
        <f aca="false">C10-E10+K10-M10+S10-U10+AA10-AC10</f>
        <v>2208.00000000004</v>
      </c>
      <c r="AI10" s="30" t="n">
        <f aca="false">G10-I10+O10-Q10+W10-Y10+AE10-AG10</f>
        <v>863.999999999896</v>
      </c>
      <c r="AJ10" s="15" t="n">
        <f aca="false">SQRT(AH10^2+AI10^2)</f>
        <v>2371.02509476386</v>
      </c>
      <c r="AM10" s="23"/>
      <c r="AN10" s="23"/>
      <c r="AO10" s="23"/>
      <c r="AP10" s="23"/>
      <c r="AQ10" s="23"/>
      <c r="AR10" s="23"/>
      <c r="AS10" s="23"/>
      <c r="AT10" s="23"/>
    </row>
    <row r="11" customFormat="false" ht="15" hidden="false" customHeight="true" outlineLevel="0" collapsed="false">
      <c r="A11" s="15" t="n">
        <v>2</v>
      </c>
      <c r="B11" s="17"/>
      <c r="C11" s="15" t="n">
        <f aca="false">H4*(B11-B10)</f>
        <v>0</v>
      </c>
      <c r="D11" s="17"/>
      <c r="E11" s="15" t="n">
        <f aca="false">H4*(D11-D10)</f>
        <v>0</v>
      </c>
      <c r="F11" s="17"/>
      <c r="G11" s="15" t="n">
        <f aca="false">H4*(F11-F10)</f>
        <v>0</v>
      </c>
      <c r="H11" s="17"/>
      <c r="I11" s="15" t="n">
        <f aca="false">H4*(H11-H10)</f>
        <v>0</v>
      </c>
      <c r="J11" s="17" t="n">
        <v>78.55</v>
      </c>
      <c r="K11" s="15" t="n">
        <f aca="false">P4*(J11-J10)</f>
        <v>2400</v>
      </c>
      <c r="L11" s="17"/>
      <c r="M11" s="15" t="n">
        <f aca="false">P4*(L11-L10)</f>
        <v>0</v>
      </c>
      <c r="N11" s="17" t="n">
        <v>84.56</v>
      </c>
      <c r="O11" s="15" t="n">
        <f aca="false">P4*(N11-N10)</f>
        <v>672.000000000071</v>
      </c>
      <c r="P11" s="17"/>
      <c r="Q11" s="15" t="n">
        <f aca="false">P4*(P11-P10)</f>
        <v>0</v>
      </c>
      <c r="R11" s="17"/>
      <c r="S11" s="15" t="n">
        <f aca="false">X4*(R11-R10)</f>
        <v>0</v>
      </c>
      <c r="T11" s="17"/>
      <c r="U11" s="15" t="n">
        <f aca="false">X4*(T11-T10)</f>
        <v>0</v>
      </c>
      <c r="V11" s="17"/>
      <c r="W11" s="15" t="n">
        <f aca="false">X4*(V11-V10)</f>
        <v>0</v>
      </c>
      <c r="X11" s="17"/>
      <c r="Y11" s="15" t="n">
        <f aca="false">X4*(X11-X10)</f>
        <v>0</v>
      </c>
      <c r="Z11" s="17"/>
      <c r="AA11" s="15" t="n">
        <f aca="false">AF4*(Z11-Z10)</f>
        <v>0</v>
      </c>
      <c r="AB11" s="17"/>
      <c r="AC11" s="15" t="n">
        <f aca="false">AF4*(AB11-AB10)</f>
        <v>0</v>
      </c>
      <c r="AD11" s="17"/>
      <c r="AE11" s="15" t="n">
        <f aca="false">AF4*(AD11-AD10)</f>
        <v>0</v>
      </c>
      <c r="AF11" s="17"/>
      <c r="AG11" s="15" t="n">
        <f aca="false">AF4*(AF11-AF10)</f>
        <v>0</v>
      </c>
      <c r="AH11" s="30" t="n">
        <f aca="false">C11-E11+K11-M11+S11-U11+AA11-AC11</f>
        <v>2400</v>
      </c>
      <c r="AI11" s="30" t="n">
        <f aca="false">G11-I11+O11-Q11+W11-Y11+AE11-AG11</f>
        <v>672.000000000071</v>
      </c>
      <c r="AJ11" s="15" t="n">
        <f aca="false">SQRT(AH11^2+AI11^2)</f>
        <v>2492.30495726348</v>
      </c>
      <c r="AM11" s="23"/>
      <c r="AN11" s="23"/>
      <c r="AO11" s="23"/>
      <c r="AP11" s="23"/>
      <c r="AQ11" s="23"/>
      <c r="AR11" s="23"/>
      <c r="AS11" s="23"/>
      <c r="AT11" s="23"/>
    </row>
    <row r="12" customFormat="false" ht="15" hidden="false" customHeight="true" outlineLevel="0" collapsed="false">
      <c r="A12" s="15" t="n">
        <v>3</v>
      </c>
      <c r="B12" s="17"/>
      <c r="C12" s="15" t="n">
        <f aca="false">H4*(B12-B11)</f>
        <v>0</v>
      </c>
      <c r="D12" s="17"/>
      <c r="E12" s="15" t="n">
        <f aca="false">H4*(D12-D11)</f>
        <v>0</v>
      </c>
      <c r="F12" s="17"/>
      <c r="G12" s="15" t="n">
        <f aca="false">H4*(F12-F11)</f>
        <v>0</v>
      </c>
      <c r="H12" s="17"/>
      <c r="I12" s="15" t="n">
        <f aca="false">H4*(H12-H11)</f>
        <v>0</v>
      </c>
      <c r="J12" s="17" t="n">
        <v>78.75</v>
      </c>
      <c r="K12" s="15" t="n">
        <f aca="false">P4*(J12-J11)</f>
        <v>1920.00000000003</v>
      </c>
      <c r="L12" s="17"/>
      <c r="M12" s="15" t="n">
        <f aca="false">P4*(L12-L11)</f>
        <v>0</v>
      </c>
      <c r="N12" s="17" t="n">
        <v>84.72</v>
      </c>
      <c r="O12" s="15" t="n">
        <f aca="false">P4*(N12-N11)</f>
        <v>1535.99999999997</v>
      </c>
      <c r="P12" s="17"/>
      <c r="Q12" s="15" t="n">
        <f aca="false">P4*(P12-P11)</f>
        <v>0</v>
      </c>
      <c r="R12" s="17"/>
      <c r="S12" s="15" t="n">
        <f aca="false">X4*(R12-R11)</f>
        <v>0</v>
      </c>
      <c r="T12" s="17"/>
      <c r="U12" s="15" t="n">
        <f aca="false">X4*(T12-T11)</f>
        <v>0</v>
      </c>
      <c r="V12" s="17"/>
      <c r="W12" s="15" t="n">
        <f aca="false">X4*(V12-V11)</f>
        <v>0</v>
      </c>
      <c r="X12" s="17"/>
      <c r="Y12" s="15" t="n">
        <f aca="false">X4*(X12-X11)</f>
        <v>0</v>
      </c>
      <c r="Z12" s="17"/>
      <c r="AA12" s="15" t="n">
        <f aca="false">AF4*(Z12-Z11)</f>
        <v>0</v>
      </c>
      <c r="AB12" s="17"/>
      <c r="AC12" s="15" t="n">
        <f aca="false">AF4*(AB12-AB11)</f>
        <v>0</v>
      </c>
      <c r="AD12" s="17"/>
      <c r="AE12" s="15" t="n">
        <f aca="false">AF4*(AD12-AD11)</f>
        <v>0</v>
      </c>
      <c r="AF12" s="17"/>
      <c r="AG12" s="15" t="n">
        <f aca="false">AF4*(AF12-AF11)</f>
        <v>0</v>
      </c>
      <c r="AH12" s="30" t="n">
        <f aca="false">C12-E12+K12-M12+S12-U12+AA12-AC12</f>
        <v>1920.00000000003</v>
      </c>
      <c r="AI12" s="30" t="n">
        <f aca="false">G12-I12+O12-Q12+W12-Y12+AE12-AG12</f>
        <v>1535.99999999997</v>
      </c>
      <c r="AJ12" s="15" t="n">
        <f aca="false">SQRT(AH12^2+AI12^2)</f>
        <v>2458.79970717421</v>
      </c>
      <c r="AM12" s="23"/>
      <c r="AN12" s="23"/>
      <c r="AO12" s="23"/>
      <c r="AP12" s="23"/>
      <c r="AQ12" s="23"/>
      <c r="AR12" s="23"/>
      <c r="AS12" s="23"/>
      <c r="AT12" s="23"/>
    </row>
    <row r="13" customFormat="false" ht="15" hidden="false" customHeight="true" outlineLevel="0" collapsed="false">
      <c r="A13" s="15" t="n">
        <v>4</v>
      </c>
      <c r="B13" s="17"/>
      <c r="C13" s="15" t="n">
        <f aca="false">H4*(B13-B12)</f>
        <v>0</v>
      </c>
      <c r="D13" s="17"/>
      <c r="E13" s="15" t="n">
        <f aca="false">H4*(D13-D12)</f>
        <v>0</v>
      </c>
      <c r="F13" s="17"/>
      <c r="G13" s="15" t="n">
        <f aca="false">H4*(F13-F12)</f>
        <v>0</v>
      </c>
      <c r="H13" s="17"/>
      <c r="I13" s="15" t="n">
        <f aca="false">H4*(H13-H12)</f>
        <v>0</v>
      </c>
      <c r="J13" s="17" t="n">
        <v>79.1</v>
      </c>
      <c r="K13" s="15" t="n">
        <f aca="false">P4*(J13-J12)</f>
        <v>3359.99999999995</v>
      </c>
      <c r="L13" s="17"/>
      <c r="M13" s="15" t="n">
        <f aca="false">P4*(L13-L12)</f>
        <v>0</v>
      </c>
      <c r="N13" s="17" t="n">
        <v>84.8</v>
      </c>
      <c r="O13" s="15" t="n">
        <f aca="false">P4*(N13-N12)</f>
        <v>767.999999999984</v>
      </c>
      <c r="P13" s="17"/>
      <c r="Q13" s="15" t="n">
        <f aca="false">P4*(P13-P12)</f>
        <v>0</v>
      </c>
      <c r="R13" s="17"/>
      <c r="S13" s="15" t="n">
        <f aca="false">X4*(R13-R12)</f>
        <v>0</v>
      </c>
      <c r="T13" s="17"/>
      <c r="U13" s="15" t="n">
        <f aca="false">X4*(T13-T12)</f>
        <v>0</v>
      </c>
      <c r="V13" s="17"/>
      <c r="W13" s="15" t="n">
        <f aca="false">X4*(V13-V12)</f>
        <v>0</v>
      </c>
      <c r="X13" s="17"/>
      <c r="Y13" s="15" t="n">
        <f aca="false">X4*(X13-X12)</f>
        <v>0</v>
      </c>
      <c r="Z13" s="17"/>
      <c r="AA13" s="15" t="n">
        <f aca="false">AF4*(Z13-Z12)</f>
        <v>0</v>
      </c>
      <c r="AB13" s="17"/>
      <c r="AC13" s="15" t="n">
        <f aca="false">AF4*(AB13-AB12)</f>
        <v>0</v>
      </c>
      <c r="AD13" s="17"/>
      <c r="AE13" s="15" t="n">
        <f aca="false">AF4*(AD13-AD12)</f>
        <v>0</v>
      </c>
      <c r="AF13" s="17"/>
      <c r="AG13" s="15" t="n">
        <f aca="false">AF4*(AF13-AF12)</f>
        <v>0</v>
      </c>
      <c r="AH13" s="30" t="n">
        <f aca="false">C13-E13+K13-M13+S13-U13+AA13-AC13</f>
        <v>3359.99999999995</v>
      </c>
      <c r="AI13" s="30" t="n">
        <f aca="false">G13-I13+O13-Q13+W13-Y13+AE13-AG13</f>
        <v>767.999999999984</v>
      </c>
      <c r="AJ13" s="15" t="n">
        <f aca="false">SQRT(AH13^2+AI13^2)</f>
        <v>3446.65402963506</v>
      </c>
      <c r="AM13" s="23"/>
      <c r="AN13" s="23"/>
      <c r="AO13" s="23"/>
      <c r="AP13" s="23"/>
      <c r="AQ13" s="23"/>
      <c r="AR13" s="23"/>
      <c r="AS13" s="23"/>
      <c r="AT13" s="23"/>
    </row>
    <row r="14" customFormat="false" ht="15" hidden="false" customHeight="true" outlineLevel="0" collapsed="false">
      <c r="A14" s="15" t="n">
        <v>5</v>
      </c>
      <c r="B14" s="17"/>
      <c r="C14" s="15" t="n">
        <f aca="false">H4*(B14-B13)</f>
        <v>0</v>
      </c>
      <c r="D14" s="17"/>
      <c r="E14" s="15" t="n">
        <f aca="false">H4*(D14-D13)</f>
        <v>0</v>
      </c>
      <c r="F14" s="17"/>
      <c r="G14" s="15" t="n">
        <f aca="false">H4*(F14-F13)</f>
        <v>0</v>
      </c>
      <c r="H14" s="17"/>
      <c r="I14" s="15" t="n">
        <f aca="false">H4*(H14-H13)</f>
        <v>0</v>
      </c>
      <c r="J14" s="17" t="n">
        <v>79.36</v>
      </c>
      <c r="K14" s="15" t="n">
        <f aca="false">P4*(J14-J13)</f>
        <v>2496.00000000005</v>
      </c>
      <c r="L14" s="17"/>
      <c r="M14" s="15" t="n">
        <f aca="false">P4*(L14-L13)</f>
        <v>0</v>
      </c>
      <c r="N14" s="17" t="n">
        <v>84.92</v>
      </c>
      <c r="O14" s="15" t="n">
        <f aca="false">P4*(N14-N13)</f>
        <v>1152.00000000004</v>
      </c>
      <c r="P14" s="17"/>
      <c r="Q14" s="15" t="n">
        <f aca="false">P4*(P14-P13)</f>
        <v>0</v>
      </c>
      <c r="R14" s="17"/>
      <c r="S14" s="15" t="n">
        <f aca="false">X4*(R14-R13)</f>
        <v>0</v>
      </c>
      <c r="T14" s="17"/>
      <c r="U14" s="15" t="n">
        <f aca="false">X4*(T14-T13)</f>
        <v>0</v>
      </c>
      <c r="V14" s="17"/>
      <c r="W14" s="15" t="n">
        <f aca="false">X4*(V14-V13)</f>
        <v>0</v>
      </c>
      <c r="X14" s="17"/>
      <c r="Y14" s="15" t="n">
        <f aca="false">X4*(X14-X13)</f>
        <v>0</v>
      </c>
      <c r="Z14" s="17"/>
      <c r="AA14" s="15" t="n">
        <f aca="false">AF4*(Z14-Z13)</f>
        <v>0</v>
      </c>
      <c r="AB14" s="17"/>
      <c r="AC14" s="15" t="n">
        <f aca="false">AF4*(AB14-AB13)</f>
        <v>0</v>
      </c>
      <c r="AD14" s="17"/>
      <c r="AE14" s="15" t="n">
        <f aca="false">AF4*(AD14-AD13)</f>
        <v>0</v>
      </c>
      <c r="AF14" s="17"/>
      <c r="AG14" s="15" t="n">
        <f aca="false">AF4*(AF14-AF13)</f>
        <v>0</v>
      </c>
      <c r="AH14" s="30" t="n">
        <f aca="false">C14-E14+K14-M14+S14-U14+AA14-AC14</f>
        <v>2496.00000000005</v>
      </c>
      <c r="AI14" s="30" t="n">
        <f aca="false">G14-I14+O14-Q14+W14-Y14+AE14-AG14</f>
        <v>1152.00000000004</v>
      </c>
      <c r="AJ14" s="15" t="n">
        <f aca="false">SQRT(AH14^2+AI14^2)</f>
        <v>2749.02164414912</v>
      </c>
      <c r="AM14" s="23"/>
      <c r="AN14" s="23"/>
      <c r="AO14" s="23"/>
      <c r="AP14" s="23"/>
      <c r="AQ14" s="23"/>
      <c r="AR14" s="23"/>
      <c r="AS14" s="23"/>
      <c r="AT14" s="23"/>
    </row>
    <row r="15" customFormat="false" ht="15" hidden="false" customHeight="true" outlineLevel="0" collapsed="false">
      <c r="A15" s="15" t="n">
        <v>6</v>
      </c>
      <c r="B15" s="17"/>
      <c r="C15" s="15" t="n">
        <f aca="false">H4*(B15-B14)</f>
        <v>0</v>
      </c>
      <c r="D15" s="17"/>
      <c r="E15" s="15" t="n">
        <f aca="false">H4*(D15-D14)</f>
        <v>0</v>
      </c>
      <c r="F15" s="17"/>
      <c r="G15" s="15" t="n">
        <f aca="false">H4*(F15-F14)</f>
        <v>0</v>
      </c>
      <c r="H15" s="17"/>
      <c r="I15" s="15" t="n">
        <f aca="false">H4*(H15-H14)</f>
        <v>0</v>
      </c>
      <c r="J15" s="17" t="n">
        <v>79.6</v>
      </c>
      <c r="K15" s="15" t="n">
        <f aca="false">P4*(J15-J14)</f>
        <v>2303.99999999995</v>
      </c>
      <c r="L15" s="17"/>
      <c r="M15" s="15" t="n">
        <f aca="false">P4*(L15-L14)</f>
        <v>0</v>
      </c>
      <c r="N15" s="17" t="n">
        <v>85.03</v>
      </c>
      <c r="O15" s="15" t="n">
        <f aca="false">P4*(N15-N14)</f>
        <v>1055.99999999999</v>
      </c>
      <c r="P15" s="17"/>
      <c r="Q15" s="15" t="n">
        <f aca="false">P4*(P15-P14)</f>
        <v>0</v>
      </c>
      <c r="R15" s="17"/>
      <c r="S15" s="15" t="n">
        <f aca="false">X4*(R15-R14)</f>
        <v>0</v>
      </c>
      <c r="T15" s="17"/>
      <c r="U15" s="15" t="n">
        <f aca="false">X4*(T15-T14)</f>
        <v>0</v>
      </c>
      <c r="V15" s="17"/>
      <c r="W15" s="15" t="n">
        <f aca="false">X4*(V15-V14)</f>
        <v>0</v>
      </c>
      <c r="X15" s="17"/>
      <c r="Y15" s="15" t="n">
        <f aca="false">X4*(X15-X14)</f>
        <v>0</v>
      </c>
      <c r="Z15" s="17"/>
      <c r="AA15" s="15" t="n">
        <f aca="false">AF4*(Z15-Z14)</f>
        <v>0</v>
      </c>
      <c r="AB15" s="17"/>
      <c r="AC15" s="15" t="n">
        <f aca="false">AF4*(AB15-AB14)</f>
        <v>0</v>
      </c>
      <c r="AD15" s="17"/>
      <c r="AE15" s="15" t="n">
        <f aca="false">AF4*(AD15-AD14)</f>
        <v>0</v>
      </c>
      <c r="AF15" s="17"/>
      <c r="AG15" s="15" t="n">
        <f aca="false">AF4*(AF15-AF14)</f>
        <v>0</v>
      </c>
      <c r="AH15" s="30" t="n">
        <f aca="false">C15-E15+K15-M15+S15-U15+AA15-AC15</f>
        <v>2303.99999999995</v>
      </c>
      <c r="AI15" s="30" t="n">
        <f aca="false">G15-I15+O15-Q15+W15-Y15+AE15-AG15</f>
        <v>1055.99999999999</v>
      </c>
      <c r="AJ15" s="15" t="n">
        <f aca="false">SQRT(AH15^2+AI15^2)</f>
        <v>2534.47272622922</v>
      </c>
      <c r="AM15" s="23"/>
      <c r="AN15" s="23"/>
      <c r="AO15" s="23"/>
      <c r="AP15" s="23"/>
      <c r="AQ15" s="23"/>
      <c r="AR15" s="23"/>
      <c r="AS15" s="23"/>
      <c r="AT15" s="23"/>
    </row>
    <row r="16" customFormat="false" ht="15" hidden="false" customHeight="true" outlineLevel="0" collapsed="false">
      <c r="A16" s="15" t="n">
        <v>7</v>
      </c>
      <c r="B16" s="17"/>
      <c r="C16" s="15" t="n">
        <f aca="false">H4*(B16-B15)</f>
        <v>0</v>
      </c>
      <c r="D16" s="17"/>
      <c r="E16" s="15" t="n">
        <f aca="false">H4*(D16-D15)</f>
        <v>0</v>
      </c>
      <c r="F16" s="17"/>
      <c r="G16" s="15" t="n">
        <f aca="false">H4*(F16-F15)</f>
        <v>0</v>
      </c>
      <c r="H16" s="17"/>
      <c r="I16" s="15" t="n">
        <f aca="false">H4*(H16-H15)</f>
        <v>0</v>
      </c>
      <c r="J16" s="17" t="n">
        <v>79.84</v>
      </c>
      <c r="K16" s="15" t="n">
        <f aca="false">P4*(J16-J15)</f>
        <v>2304.00000000009</v>
      </c>
      <c r="L16" s="17"/>
      <c r="M16" s="15" t="n">
        <f aca="false">P4*(L16-L15)</f>
        <v>0</v>
      </c>
      <c r="N16" s="17" t="n">
        <v>85.14</v>
      </c>
      <c r="O16" s="15" t="n">
        <f aca="false">P4*(N16-N15)</f>
        <v>1055.99999999999</v>
      </c>
      <c r="P16" s="17"/>
      <c r="Q16" s="15" t="n">
        <f aca="false">P4*(P16-P15)</f>
        <v>0</v>
      </c>
      <c r="R16" s="17"/>
      <c r="S16" s="15" t="n">
        <f aca="false">X4*(R16-R15)</f>
        <v>0</v>
      </c>
      <c r="T16" s="17"/>
      <c r="U16" s="15" t="n">
        <f aca="false">X4*(T16-T15)</f>
        <v>0</v>
      </c>
      <c r="V16" s="17"/>
      <c r="W16" s="15" t="n">
        <f aca="false">X4*(V16-V15)</f>
        <v>0</v>
      </c>
      <c r="X16" s="17"/>
      <c r="Y16" s="15" t="n">
        <f aca="false">X4*(X16-X15)</f>
        <v>0</v>
      </c>
      <c r="Z16" s="17"/>
      <c r="AA16" s="15" t="n">
        <f aca="false">AF4*(Z16-Z15)</f>
        <v>0</v>
      </c>
      <c r="AB16" s="17"/>
      <c r="AC16" s="15" t="n">
        <f aca="false">AF4*(AB16-AB15)</f>
        <v>0</v>
      </c>
      <c r="AD16" s="17"/>
      <c r="AE16" s="15" t="n">
        <f aca="false">AF4*(AD16-AD15)</f>
        <v>0</v>
      </c>
      <c r="AF16" s="17"/>
      <c r="AG16" s="15" t="n">
        <f aca="false">AF4*(AF16-AF15)</f>
        <v>0</v>
      </c>
      <c r="AH16" s="30" t="n">
        <f aca="false">C16-E16+K16-M16+S16-U16+AA16-AC16</f>
        <v>2304.00000000009</v>
      </c>
      <c r="AI16" s="30" t="n">
        <f aca="false">G16-I16+O16-Q16+W16-Y16+AE16-AG16</f>
        <v>1055.99999999999</v>
      </c>
      <c r="AJ16" s="15" t="n">
        <f aca="false">SQRT(AH16^2+AI16^2)</f>
        <v>2534.47272622934</v>
      </c>
      <c r="AM16" s="23"/>
      <c r="AN16" s="23"/>
      <c r="AO16" s="23"/>
      <c r="AP16" s="23"/>
      <c r="AQ16" s="23"/>
      <c r="AR16" s="23"/>
      <c r="AS16" s="23"/>
      <c r="AT16" s="23"/>
    </row>
    <row r="17" customFormat="false" ht="15" hidden="false" customHeight="true" outlineLevel="0" collapsed="false">
      <c r="A17" s="15" t="n">
        <v>8</v>
      </c>
      <c r="B17" s="17"/>
      <c r="C17" s="15" t="n">
        <f aca="false">H4*(B17-B16)</f>
        <v>0</v>
      </c>
      <c r="D17" s="17"/>
      <c r="E17" s="15" t="n">
        <f aca="false">H4*(D17-D16)</f>
        <v>0</v>
      </c>
      <c r="F17" s="17"/>
      <c r="G17" s="15" t="n">
        <f aca="false">H4*(F17-F16)</f>
        <v>0</v>
      </c>
      <c r="H17" s="17"/>
      <c r="I17" s="15" t="n">
        <f aca="false">H4*(H17-H16)</f>
        <v>0</v>
      </c>
      <c r="J17" s="17" t="n">
        <v>80.04</v>
      </c>
      <c r="K17" s="15" t="n">
        <f aca="false">P4*(J17-J16)</f>
        <v>1920.00000000003</v>
      </c>
      <c r="L17" s="17"/>
      <c r="M17" s="15" t="n">
        <f aca="false">P4*(L17-L16)</f>
        <v>0</v>
      </c>
      <c r="N17" s="17" t="n">
        <v>85.23</v>
      </c>
      <c r="O17" s="15" t="n">
        <f aca="false">P4*(N17-N16)</f>
        <v>864.000000000033</v>
      </c>
      <c r="P17" s="17"/>
      <c r="Q17" s="15" t="n">
        <f aca="false">P4*(P17-P16)</f>
        <v>0</v>
      </c>
      <c r="R17" s="17"/>
      <c r="S17" s="15" t="n">
        <f aca="false">X4*(R17-R16)</f>
        <v>0</v>
      </c>
      <c r="T17" s="17"/>
      <c r="U17" s="15" t="n">
        <f aca="false">X4*(T17-T16)</f>
        <v>0</v>
      </c>
      <c r="V17" s="17"/>
      <c r="W17" s="15" t="n">
        <f aca="false">X4*(V17-V16)</f>
        <v>0</v>
      </c>
      <c r="X17" s="17"/>
      <c r="Y17" s="15" t="n">
        <f aca="false">X4*(X17-X16)</f>
        <v>0</v>
      </c>
      <c r="Z17" s="17"/>
      <c r="AA17" s="15" t="n">
        <f aca="false">AF4*(Z17-Z16)</f>
        <v>0</v>
      </c>
      <c r="AB17" s="17"/>
      <c r="AC17" s="15" t="n">
        <f aca="false">AF4*(AB17-AB16)</f>
        <v>0</v>
      </c>
      <c r="AD17" s="17"/>
      <c r="AE17" s="15" t="n">
        <f aca="false">AF4*(AD17-AD16)</f>
        <v>0</v>
      </c>
      <c r="AF17" s="17"/>
      <c r="AG17" s="15" t="n">
        <f aca="false">AF4*(AF17-AF16)</f>
        <v>0</v>
      </c>
      <c r="AH17" s="30" t="n">
        <f aca="false">C17-E17+K17-M17+S17-U17+AA17-AC17</f>
        <v>1920.00000000003</v>
      </c>
      <c r="AI17" s="30" t="n">
        <f aca="false">G17-I17+O17-Q17+W17-Y17+AE17-AG17</f>
        <v>864.000000000033</v>
      </c>
      <c r="AJ17" s="15" t="n">
        <f aca="false">SQRT(AH17^2+AI17^2)</f>
        <v>2105.44437114832</v>
      </c>
      <c r="AM17" s="31"/>
      <c r="AN17" s="31"/>
      <c r="AO17" s="31"/>
      <c r="AP17" s="31"/>
      <c r="AQ17" s="31"/>
      <c r="AR17" s="31"/>
      <c r="AS17" s="31"/>
      <c r="AT17" s="23"/>
    </row>
    <row r="18" customFormat="false" ht="15" hidden="false" customHeight="true" outlineLevel="0" collapsed="false">
      <c r="A18" s="15" t="n">
        <v>9</v>
      </c>
      <c r="B18" s="17"/>
      <c r="C18" s="15" t="n">
        <f aca="false">H4*(B18-B17)</f>
        <v>0</v>
      </c>
      <c r="D18" s="17"/>
      <c r="E18" s="15" t="n">
        <f aca="false">H4*(D18-D17)</f>
        <v>0</v>
      </c>
      <c r="F18" s="17"/>
      <c r="G18" s="15" t="n">
        <f aca="false">H4*(F18-F17)</f>
        <v>0</v>
      </c>
      <c r="H18" s="17"/>
      <c r="I18" s="15" t="n">
        <f aca="false">H4*(H18-H17)</f>
        <v>0</v>
      </c>
      <c r="J18" s="17" t="n">
        <v>80.28</v>
      </c>
      <c r="K18" s="15" t="n">
        <f aca="false">P4*(J18-J17)</f>
        <v>2303.99999999995</v>
      </c>
      <c r="L18" s="17"/>
      <c r="M18" s="15" t="n">
        <f aca="false">P4*(L18-L17)</f>
        <v>0</v>
      </c>
      <c r="N18" s="17" t="n">
        <v>85.34</v>
      </c>
      <c r="O18" s="15" t="n">
        <f aca="false">P4*(N18-N17)</f>
        <v>1055.99999999999</v>
      </c>
      <c r="P18" s="17"/>
      <c r="Q18" s="15" t="n">
        <f aca="false">P4*(P18-P17)</f>
        <v>0</v>
      </c>
      <c r="R18" s="17"/>
      <c r="S18" s="15" t="n">
        <f aca="false">X4*(R18-R17)</f>
        <v>0</v>
      </c>
      <c r="T18" s="17"/>
      <c r="U18" s="15" t="n">
        <f aca="false">X4*(T18-T17)</f>
        <v>0</v>
      </c>
      <c r="V18" s="17"/>
      <c r="W18" s="15" t="n">
        <f aca="false">X4*(V18-V17)</f>
        <v>0</v>
      </c>
      <c r="X18" s="17"/>
      <c r="Y18" s="15" t="n">
        <f aca="false">X4*(X18-X17)</f>
        <v>0</v>
      </c>
      <c r="Z18" s="17"/>
      <c r="AA18" s="15" t="n">
        <f aca="false">AF4*(Z18-Z17)</f>
        <v>0</v>
      </c>
      <c r="AB18" s="17"/>
      <c r="AC18" s="15" t="n">
        <f aca="false">AF4*(AB18-AB17)</f>
        <v>0</v>
      </c>
      <c r="AD18" s="17"/>
      <c r="AE18" s="15" t="n">
        <f aca="false">AF4*(AD18-AD17)</f>
        <v>0</v>
      </c>
      <c r="AF18" s="17"/>
      <c r="AG18" s="15" t="n">
        <f aca="false">AF4*(AF18-AF17)</f>
        <v>0</v>
      </c>
      <c r="AH18" s="30" t="n">
        <f aca="false">C18-E18+K18-M18+S18-U18+AA18-AC18</f>
        <v>2303.99999999995</v>
      </c>
      <c r="AI18" s="30" t="n">
        <f aca="false">G18-I18+O18-Q18+W18-Y18+AE18-AG18</f>
        <v>1055.99999999999</v>
      </c>
      <c r="AJ18" s="15" t="n">
        <f aca="false">SQRT(AH18^2+AI18^2)</f>
        <v>2534.47272622922</v>
      </c>
      <c r="AM18" s="31"/>
      <c r="AN18" s="31"/>
      <c r="AO18" s="31"/>
      <c r="AP18" s="31"/>
      <c r="AQ18" s="31"/>
      <c r="AR18" s="31"/>
      <c r="AS18" s="31"/>
      <c r="AT18" s="23"/>
    </row>
    <row r="19" customFormat="false" ht="15" hidden="false" customHeight="true" outlineLevel="0" collapsed="false">
      <c r="A19" s="15" t="n">
        <v>10</v>
      </c>
      <c r="B19" s="17"/>
      <c r="C19" s="15" t="n">
        <f aca="false">H4*(B19-B18)</f>
        <v>0</v>
      </c>
      <c r="D19" s="17"/>
      <c r="E19" s="15" t="n">
        <f aca="false">H4*(D19-D18)</f>
        <v>0</v>
      </c>
      <c r="F19" s="17"/>
      <c r="G19" s="15" t="n">
        <f aca="false">H4*(F19-F18)</f>
        <v>0</v>
      </c>
      <c r="H19" s="17"/>
      <c r="I19" s="15" t="n">
        <f aca="false">H4*(H19-H18)</f>
        <v>0</v>
      </c>
      <c r="J19" s="17" t="n">
        <v>80.61</v>
      </c>
      <c r="K19" s="15" t="n">
        <f aca="false">P4*(J19-J18)</f>
        <v>3167.99999999998</v>
      </c>
      <c r="L19" s="17"/>
      <c r="M19" s="15" t="n">
        <f aca="false">P4*(L19-L18)</f>
        <v>0</v>
      </c>
      <c r="N19" s="17" t="n">
        <v>85.53</v>
      </c>
      <c r="O19" s="15" t="n">
        <f aca="false">P4*(N19-N18)</f>
        <v>1823.99999999998</v>
      </c>
      <c r="P19" s="17"/>
      <c r="Q19" s="15" t="n">
        <f aca="false">P4*(P19-P18)</f>
        <v>0</v>
      </c>
      <c r="R19" s="17"/>
      <c r="S19" s="15" t="n">
        <f aca="false">X4*(R19-R18)</f>
        <v>0</v>
      </c>
      <c r="T19" s="17"/>
      <c r="U19" s="15" t="n">
        <f aca="false">X4*(T19-T18)</f>
        <v>0</v>
      </c>
      <c r="V19" s="17"/>
      <c r="W19" s="15" t="n">
        <f aca="false">X4*(V19-V18)</f>
        <v>0</v>
      </c>
      <c r="X19" s="17"/>
      <c r="Y19" s="15" t="n">
        <f aca="false">X4*(X19-X18)</f>
        <v>0</v>
      </c>
      <c r="Z19" s="17"/>
      <c r="AA19" s="15" t="n">
        <f aca="false">AF4*(Z19-Z18)</f>
        <v>0</v>
      </c>
      <c r="AB19" s="17"/>
      <c r="AC19" s="15" t="n">
        <f aca="false">AF4*(AB19-AB18)</f>
        <v>0</v>
      </c>
      <c r="AD19" s="17"/>
      <c r="AE19" s="15" t="n">
        <f aca="false">AF4*(AD19-AD18)</f>
        <v>0</v>
      </c>
      <c r="AF19" s="17"/>
      <c r="AG19" s="15" t="n">
        <f aca="false">AF4*(AF19-AF18)</f>
        <v>0</v>
      </c>
      <c r="AH19" s="30" t="n">
        <f aca="false">C19-E19+K19-M19+S19-U19+AA19-AC19</f>
        <v>3167.99999999998</v>
      </c>
      <c r="AI19" s="30" t="n">
        <f aca="false">G19-I19+O19-Q19+W19-Y19+AE19-AG19</f>
        <v>1823.99999999998</v>
      </c>
      <c r="AJ19" s="15" t="n">
        <f aca="false">SQRT(AH19^2+AI19^2)</f>
        <v>3655.57109081465</v>
      </c>
      <c r="AM19" s="31"/>
      <c r="AN19" s="31"/>
      <c r="AO19" s="31"/>
      <c r="AP19" s="31"/>
      <c r="AQ19" s="31"/>
      <c r="AR19" s="31"/>
      <c r="AS19" s="31"/>
      <c r="AT19" s="23"/>
    </row>
    <row r="20" customFormat="false" ht="15" hidden="false" customHeight="true" outlineLevel="0" collapsed="false">
      <c r="A20" s="15" t="n">
        <v>11</v>
      </c>
      <c r="B20" s="17"/>
      <c r="C20" s="15" t="n">
        <f aca="false">H4*(B20-B19)</f>
        <v>0</v>
      </c>
      <c r="D20" s="17"/>
      <c r="E20" s="15" t="n">
        <f aca="false">H4*(D20-D19)</f>
        <v>0</v>
      </c>
      <c r="F20" s="17"/>
      <c r="G20" s="15" t="n">
        <f aca="false">H4*(F20-F19)</f>
        <v>0</v>
      </c>
      <c r="H20" s="17"/>
      <c r="I20" s="15" t="n">
        <f aca="false">H4*(H20-H19)</f>
        <v>0</v>
      </c>
      <c r="J20" s="17" t="n">
        <v>80.92</v>
      </c>
      <c r="K20" s="15" t="n">
        <f aca="false">P4*(J20-J19)</f>
        <v>2976.00000000002</v>
      </c>
      <c r="L20" s="17"/>
      <c r="M20" s="15" t="n">
        <f aca="false">P4*(L20-L19)</f>
        <v>0</v>
      </c>
      <c r="N20" s="17" t="n">
        <v>85.68</v>
      </c>
      <c r="O20" s="15" t="n">
        <f aca="false">P4*(N20-N19)</f>
        <v>1440.00000000005</v>
      </c>
      <c r="P20" s="17"/>
      <c r="Q20" s="15" t="n">
        <f aca="false">P4*(P20-P19)</f>
        <v>0</v>
      </c>
      <c r="R20" s="17"/>
      <c r="S20" s="15" t="n">
        <f aca="false">X4*(R20-R19)</f>
        <v>0</v>
      </c>
      <c r="T20" s="17"/>
      <c r="U20" s="15" t="n">
        <f aca="false">X4*(T20-T19)</f>
        <v>0</v>
      </c>
      <c r="V20" s="17"/>
      <c r="W20" s="15" t="n">
        <f aca="false">X4*(V20-V19)</f>
        <v>0</v>
      </c>
      <c r="X20" s="17"/>
      <c r="Y20" s="15" t="n">
        <f aca="false">X4*(X20-X19)</f>
        <v>0</v>
      </c>
      <c r="Z20" s="17"/>
      <c r="AA20" s="15" t="n">
        <f aca="false">AF4*(Z20-Z19)</f>
        <v>0</v>
      </c>
      <c r="AB20" s="17"/>
      <c r="AC20" s="15" t="n">
        <f aca="false">AF4*(AB20-AB19)</f>
        <v>0</v>
      </c>
      <c r="AD20" s="17"/>
      <c r="AE20" s="15" t="n">
        <f aca="false">AF4*(AD20-AD19)</f>
        <v>0</v>
      </c>
      <c r="AF20" s="17"/>
      <c r="AG20" s="15" t="n">
        <f aca="false">AF4*(AF20-AF19)</f>
        <v>0</v>
      </c>
      <c r="AH20" s="30" t="n">
        <f aca="false">C20-E20+K20-M20+S20-U20+AA20-AC20</f>
        <v>2976.00000000002</v>
      </c>
      <c r="AI20" s="30" t="n">
        <f aca="false">G20-I20+O20-Q20+W20-Y20+AE20-AG20</f>
        <v>1440.00000000005</v>
      </c>
      <c r="AJ20" s="15" t="n">
        <f aca="false">SQRT(AH20^2+AI20^2)</f>
        <v>3306.08166868278</v>
      </c>
      <c r="AM20" s="23"/>
      <c r="AN20" s="23"/>
      <c r="AO20" s="23"/>
      <c r="AP20" s="23"/>
      <c r="AQ20" s="23"/>
      <c r="AR20" s="23"/>
      <c r="AS20" s="23"/>
      <c r="AT20" s="23"/>
    </row>
    <row r="21" customFormat="false" ht="15" hidden="false" customHeight="true" outlineLevel="0" collapsed="false">
      <c r="A21" s="15" t="n">
        <v>12</v>
      </c>
      <c r="B21" s="17"/>
      <c r="C21" s="15" t="n">
        <f aca="false">H4*(B21-B20)</f>
        <v>0</v>
      </c>
      <c r="D21" s="17"/>
      <c r="E21" s="15" t="n">
        <f aca="false">H4*(D21-D20)</f>
        <v>0</v>
      </c>
      <c r="F21" s="17"/>
      <c r="G21" s="15" t="n">
        <f aca="false">H4*(F21-F20)</f>
        <v>0</v>
      </c>
      <c r="H21" s="17"/>
      <c r="I21" s="15" t="n">
        <f aca="false">H4*(H21-H20)</f>
        <v>0</v>
      </c>
      <c r="J21" s="17" t="n">
        <v>81.15</v>
      </c>
      <c r="K21" s="15" t="n">
        <f aca="false">P4*(J21-J20)</f>
        <v>2208.00000000004</v>
      </c>
      <c r="L21" s="17"/>
      <c r="M21" s="15" t="n">
        <f aca="false">P4*(L21-L20)</f>
        <v>0</v>
      </c>
      <c r="N21" s="17" t="n">
        <v>85.73</v>
      </c>
      <c r="O21" s="15" t="n">
        <f aca="false">P4*(N21-N20)</f>
        <v>479.999999999973</v>
      </c>
      <c r="P21" s="17"/>
      <c r="Q21" s="15" t="n">
        <f aca="false">P4*(P21-P20)</f>
        <v>0</v>
      </c>
      <c r="R21" s="17"/>
      <c r="S21" s="15" t="n">
        <f aca="false">X4*(R21-R20)</f>
        <v>0</v>
      </c>
      <c r="T21" s="17"/>
      <c r="U21" s="15" t="n">
        <f aca="false">X4*(T21-T20)</f>
        <v>0</v>
      </c>
      <c r="V21" s="17"/>
      <c r="W21" s="15" t="n">
        <f aca="false">X4*(V21-V20)</f>
        <v>0</v>
      </c>
      <c r="X21" s="17"/>
      <c r="Y21" s="15" t="n">
        <f aca="false">X4*(X21-X20)</f>
        <v>0</v>
      </c>
      <c r="Z21" s="17"/>
      <c r="AA21" s="15" t="n">
        <f aca="false">AF4*(Z21-Z20)</f>
        <v>0</v>
      </c>
      <c r="AB21" s="17"/>
      <c r="AC21" s="15" t="n">
        <f aca="false">AF4*(AB21-AB20)</f>
        <v>0</v>
      </c>
      <c r="AD21" s="17"/>
      <c r="AE21" s="15" t="n">
        <f aca="false">AF4*(AD21-AD20)</f>
        <v>0</v>
      </c>
      <c r="AF21" s="17"/>
      <c r="AG21" s="15" t="n">
        <f aca="false">AF4*(AF21-AF20)</f>
        <v>0</v>
      </c>
      <c r="AH21" s="30" t="n">
        <f aca="false">C21-E21+K21-M21+S21-U21+AA21-AC21</f>
        <v>2208.00000000004</v>
      </c>
      <c r="AI21" s="30" t="n">
        <f aca="false">G21-I21+O21-Q21+W21-Y21+AE21-AG21</f>
        <v>479.999999999973</v>
      </c>
      <c r="AJ21" s="15" t="n">
        <f aca="false">SQRT(AH21^2+AI21^2)</f>
        <v>2259.57164082048</v>
      </c>
      <c r="AM21" s="23"/>
      <c r="AN21" s="23"/>
      <c r="AO21" s="23"/>
      <c r="AP21" s="23"/>
      <c r="AQ21" s="23"/>
      <c r="AR21" s="23"/>
      <c r="AS21" s="23"/>
      <c r="AT21" s="23"/>
    </row>
    <row r="22" customFormat="false" ht="15" hidden="false" customHeight="true" outlineLevel="0" collapsed="false">
      <c r="A22" s="15" t="n">
        <v>13</v>
      </c>
      <c r="B22" s="17"/>
      <c r="C22" s="15" t="n">
        <f aca="false">H4*(B22-B21)</f>
        <v>0</v>
      </c>
      <c r="D22" s="17"/>
      <c r="E22" s="15" t="n">
        <f aca="false">H4*(D22-D21)</f>
        <v>0</v>
      </c>
      <c r="F22" s="17"/>
      <c r="G22" s="15" t="n">
        <f aca="false">H4*(F22-F21)</f>
        <v>0</v>
      </c>
      <c r="H22" s="17"/>
      <c r="I22" s="15" t="n">
        <f aca="false">H4*(H22-H21)</f>
        <v>0</v>
      </c>
      <c r="J22" s="17" t="n">
        <v>81.34</v>
      </c>
      <c r="K22" s="15" t="n">
        <f aca="false">P4*(J22-J21)</f>
        <v>1823.99999999998</v>
      </c>
      <c r="L22" s="17"/>
      <c r="M22" s="15" t="n">
        <f aca="false">P4*(L22-L21)</f>
        <v>0</v>
      </c>
      <c r="N22" s="17" t="n">
        <v>85.9</v>
      </c>
      <c r="O22" s="15" t="n">
        <f aca="false">P4*(N22-N21)</f>
        <v>1632.00000000002</v>
      </c>
      <c r="P22" s="17"/>
      <c r="Q22" s="15" t="n">
        <f aca="false">P4*(P22-P21)</f>
        <v>0</v>
      </c>
      <c r="R22" s="17"/>
      <c r="S22" s="15" t="n">
        <f aca="false">X4*(R22-R21)</f>
        <v>0</v>
      </c>
      <c r="T22" s="17"/>
      <c r="U22" s="15" t="n">
        <f aca="false">X4*(T22-T21)</f>
        <v>0</v>
      </c>
      <c r="V22" s="17"/>
      <c r="W22" s="15" t="n">
        <f aca="false">X4*(V22-V21)</f>
        <v>0</v>
      </c>
      <c r="X22" s="17"/>
      <c r="Y22" s="15" t="n">
        <f aca="false">X4*(X22-X21)</f>
        <v>0</v>
      </c>
      <c r="Z22" s="17"/>
      <c r="AA22" s="15" t="n">
        <f aca="false">AF4*(Z22-Z21)</f>
        <v>0</v>
      </c>
      <c r="AB22" s="17"/>
      <c r="AC22" s="15" t="n">
        <f aca="false">AF4*(AB22-AB21)</f>
        <v>0</v>
      </c>
      <c r="AD22" s="17"/>
      <c r="AE22" s="15" t="n">
        <f aca="false">AF4*(AD22-AD21)</f>
        <v>0</v>
      </c>
      <c r="AF22" s="17"/>
      <c r="AG22" s="15" t="n">
        <f aca="false">AF4*(AF22-AF21)</f>
        <v>0</v>
      </c>
      <c r="AH22" s="30" t="n">
        <f aca="false">C22-E22+K22-M22+S22-U22+AA22-AC22</f>
        <v>1823.99999999998</v>
      </c>
      <c r="AI22" s="30" t="n">
        <f aca="false">G22-I22+O22-Q22+W22-Y22+AE22-AG22</f>
        <v>1632.00000000002</v>
      </c>
      <c r="AJ22" s="15" t="n">
        <f aca="false">SQRT(AH22^2+AI22^2)</f>
        <v>2447.52936652453</v>
      </c>
      <c r="AM22" s="23"/>
      <c r="AN22" s="23"/>
      <c r="AO22" s="23"/>
      <c r="AP22" s="23"/>
      <c r="AQ22" s="23"/>
      <c r="AR22" s="23"/>
      <c r="AS22" s="23"/>
      <c r="AT22" s="23"/>
    </row>
    <row r="23" customFormat="false" ht="15" hidden="false" customHeight="true" outlineLevel="0" collapsed="false">
      <c r="A23" s="15" t="n">
        <v>14</v>
      </c>
      <c r="B23" s="17"/>
      <c r="C23" s="15" t="n">
        <f aca="false">H4*(B23-B22)</f>
        <v>0</v>
      </c>
      <c r="D23" s="17"/>
      <c r="E23" s="15" t="n">
        <f aca="false">H4*(D23-D22)</f>
        <v>0</v>
      </c>
      <c r="F23" s="17"/>
      <c r="G23" s="15" t="n">
        <f aca="false">H4*(F23-F22)</f>
        <v>0</v>
      </c>
      <c r="H23" s="17"/>
      <c r="I23" s="15" t="n">
        <f aca="false">H4*(H23-H22)</f>
        <v>0</v>
      </c>
      <c r="J23" s="17" t="n">
        <v>81.59</v>
      </c>
      <c r="K23" s="15" t="n">
        <f aca="false">P4*(J23-J22)</f>
        <v>2400</v>
      </c>
      <c r="L23" s="17"/>
      <c r="M23" s="15" t="n">
        <f aca="false">P4*(L23-L22)</f>
        <v>0</v>
      </c>
      <c r="N23" s="17" t="n">
        <v>85.99</v>
      </c>
      <c r="O23" s="15" t="n">
        <f aca="false">P4*(N23-N22)</f>
        <v>863.999999999896</v>
      </c>
      <c r="P23" s="17"/>
      <c r="Q23" s="15" t="n">
        <f aca="false">P4*(P23-P22)</f>
        <v>0</v>
      </c>
      <c r="R23" s="17"/>
      <c r="S23" s="15" t="n">
        <f aca="false">X4*(R23-R22)</f>
        <v>0</v>
      </c>
      <c r="T23" s="17"/>
      <c r="U23" s="15" t="n">
        <f aca="false">X4*(T23-T22)</f>
        <v>0</v>
      </c>
      <c r="V23" s="17"/>
      <c r="W23" s="15" t="n">
        <f aca="false">X4*(V23-V22)</f>
        <v>0</v>
      </c>
      <c r="X23" s="17"/>
      <c r="Y23" s="15" t="n">
        <f aca="false">X4*(X23-X22)</f>
        <v>0</v>
      </c>
      <c r="Z23" s="17"/>
      <c r="AA23" s="15" t="n">
        <f aca="false">AF4*(Z23-Z22)</f>
        <v>0</v>
      </c>
      <c r="AB23" s="17"/>
      <c r="AC23" s="15" t="n">
        <f aca="false">AF4*(AB23-AB22)</f>
        <v>0</v>
      </c>
      <c r="AD23" s="17"/>
      <c r="AE23" s="15" t="n">
        <f aca="false">AF4*(AD23-AD22)</f>
        <v>0</v>
      </c>
      <c r="AF23" s="17"/>
      <c r="AG23" s="15" t="n">
        <f aca="false">AF4*(AF23-AF22)</f>
        <v>0</v>
      </c>
      <c r="AH23" s="30" t="n">
        <f aca="false">C23-E23+K23-M23+S23-U23+AA23-AC23</f>
        <v>2400</v>
      </c>
      <c r="AI23" s="30" t="n">
        <f aca="false">G23-I23+O23-Q23+W23-Y23+AE23-AG23</f>
        <v>863.999999999896</v>
      </c>
      <c r="AJ23" s="15" t="n">
        <f aca="false">SQRT(AH23^2+AI23^2)</f>
        <v>2550.78340907256</v>
      </c>
      <c r="AM23" s="23"/>
      <c r="AN23" s="23"/>
      <c r="AO23" s="23"/>
      <c r="AP23" s="23"/>
      <c r="AQ23" s="23"/>
      <c r="AR23" s="23"/>
      <c r="AS23" s="23"/>
      <c r="AT23" s="23"/>
    </row>
    <row r="24" customFormat="false" ht="15" hidden="false" customHeight="true" outlineLevel="0" collapsed="false">
      <c r="A24" s="15" t="n">
        <v>15</v>
      </c>
      <c r="B24" s="17"/>
      <c r="C24" s="15" t="n">
        <f aca="false">H4*(B24-B23)</f>
        <v>0</v>
      </c>
      <c r="D24" s="17"/>
      <c r="E24" s="15" t="n">
        <f aca="false">H4*(D24-D23)</f>
        <v>0</v>
      </c>
      <c r="F24" s="17"/>
      <c r="G24" s="15" t="n">
        <f aca="false">H4*(F24-F23)</f>
        <v>0</v>
      </c>
      <c r="H24" s="17"/>
      <c r="I24" s="15" t="n">
        <f aca="false">H4*(H24-H23)</f>
        <v>0</v>
      </c>
      <c r="J24" s="17" t="n">
        <v>81.74</v>
      </c>
      <c r="K24" s="15" t="n">
        <f aca="false">P4*(J24-J23)</f>
        <v>1439.99999999992</v>
      </c>
      <c r="L24" s="17"/>
      <c r="M24" s="15" t="n">
        <f aca="false">P4*(L24-L23)</f>
        <v>0</v>
      </c>
      <c r="N24" s="17" t="n">
        <v>86.12</v>
      </c>
      <c r="O24" s="15" t="n">
        <f aca="false">P4*(N24-N23)</f>
        <v>1248.00000000009</v>
      </c>
      <c r="P24" s="17"/>
      <c r="Q24" s="15" t="n">
        <f aca="false">P4*(P24-P23)</f>
        <v>0</v>
      </c>
      <c r="R24" s="17"/>
      <c r="S24" s="15" t="n">
        <f aca="false">X4*(R24-R23)</f>
        <v>0</v>
      </c>
      <c r="T24" s="17"/>
      <c r="U24" s="15" t="n">
        <f aca="false">X4*(T24-T23)</f>
        <v>0</v>
      </c>
      <c r="V24" s="17"/>
      <c r="W24" s="15" t="n">
        <f aca="false">X4*(V24-V23)</f>
        <v>0</v>
      </c>
      <c r="X24" s="17"/>
      <c r="Y24" s="15" t="n">
        <f aca="false">X4*(X24-X23)</f>
        <v>0</v>
      </c>
      <c r="Z24" s="17"/>
      <c r="AA24" s="15" t="n">
        <f aca="false">AF4*(Z24-Z23)</f>
        <v>0</v>
      </c>
      <c r="AB24" s="17"/>
      <c r="AC24" s="15" t="n">
        <f aca="false">AF4*(AB24-AB23)</f>
        <v>0</v>
      </c>
      <c r="AD24" s="17"/>
      <c r="AE24" s="15" t="n">
        <f aca="false">AF4*(AD24-AD23)</f>
        <v>0</v>
      </c>
      <c r="AF24" s="17"/>
      <c r="AG24" s="15" t="n">
        <f aca="false">AF4*(AF24-AF23)</f>
        <v>0</v>
      </c>
      <c r="AH24" s="30" t="n">
        <f aca="false">C24-E24+K24-M24+S24-U24+AA24-AC24</f>
        <v>1439.99999999992</v>
      </c>
      <c r="AI24" s="30" t="n">
        <f aca="false">G24-I24+O24-Q24+W24-Y24+AE24-AG24</f>
        <v>1248.00000000009</v>
      </c>
      <c r="AJ24" s="15" t="n">
        <f aca="false">SQRT(AH24^2+AI24^2)</f>
        <v>1905.5455911628</v>
      </c>
      <c r="AM24" s="23"/>
      <c r="AN24" s="23"/>
      <c r="AO24" s="23"/>
      <c r="AP24" s="23"/>
      <c r="AQ24" s="23"/>
      <c r="AR24" s="23"/>
      <c r="AS24" s="23"/>
      <c r="AT24" s="23"/>
    </row>
    <row r="25" customFormat="false" ht="15" hidden="false" customHeight="true" outlineLevel="0" collapsed="false">
      <c r="A25" s="15" t="n">
        <v>16</v>
      </c>
      <c r="B25" s="17"/>
      <c r="C25" s="15" t="n">
        <f aca="false">H4*(B25-B24)</f>
        <v>0</v>
      </c>
      <c r="D25" s="17"/>
      <c r="E25" s="15" t="n">
        <f aca="false">H4*(D25-D24)</f>
        <v>0</v>
      </c>
      <c r="F25" s="17"/>
      <c r="G25" s="15" t="n">
        <f aca="false">H4*(F25-F24)</f>
        <v>0</v>
      </c>
      <c r="H25" s="17"/>
      <c r="I25" s="15" t="n">
        <f aca="false">H4*(H25-H24)</f>
        <v>0</v>
      </c>
      <c r="J25" s="17" t="n">
        <v>82.06</v>
      </c>
      <c r="K25" s="15" t="n">
        <f aca="false">P4*(J25-J24)</f>
        <v>3072.00000000007</v>
      </c>
      <c r="L25" s="17"/>
      <c r="M25" s="15" t="n">
        <f aca="false">P4*(L25-L24)</f>
        <v>0</v>
      </c>
      <c r="N25" s="17" t="n">
        <v>86.28</v>
      </c>
      <c r="O25" s="15" t="n">
        <f aca="false">P4*(N25-N24)</f>
        <v>1535.99999999997</v>
      </c>
      <c r="P25" s="17"/>
      <c r="Q25" s="15" t="n">
        <f aca="false">P4*(P25-P24)</f>
        <v>0</v>
      </c>
      <c r="R25" s="17"/>
      <c r="S25" s="15" t="n">
        <f aca="false">X4*(R25-R24)</f>
        <v>0</v>
      </c>
      <c r="T25" s="17"/>
      <c r="U25" s="15" t="n">
        <f aca="false">X4*(T25-T24)</f>
        <v>0</v>
      </c>
      <c r="V25" s="17"/>
      <c r="W25" s="15" t="n">
        <f aca="false">X4*(V25-V24)</f>
        <v>0</v>
      </c>
      <c r="X25" s="17"/>
      <c r="Y25" s="15" t="n">
        <f aca="false">X4*(X25-X24)</f>
        <v>0</v>
      </c>
      <c r="Z25" s="17"/>
      <c r="AA25" s="15" t="n">
        <f aca="false">AF4*(Z25-Z24)</f>
        <v>0</v>
      </c>
      <c r="AB25" s="17"/>
      <c r="AC25" s="15" t="n">
        <f aca="false">AF4*(AB25-AB24)</f>
        <v>0</v>
      </c>
      <c r="AD25" s="17"/>
      <c r="AE25" s="15" t="n">
        <f aca="false">AF4*(AD25-AD24)</f>
        <v>0</v>
      </c>
      <c r="AF25" s="17"/>
      <c r="AG25" s="15" t="n">
        <f aca="false">AF4*(AF25-AF24)</f>
        <v>0</v>
      </c>
      <c r="AH25" s="30" t="n">
        <f aca="false">C25-E25+K25-M25+S25-U25+AA25-AC25</f>
        <v>3072.00000000007</v>
      </c>
      <c r="AI25" s="30" t="n">
        <f aca="false">G25-I25+O25-Q25+W25-Y25+AE25-AG25</f>
        <v>1535.99999999997</v>
      </c>
      <c r="AJ25" s="15" t="n">
        <f aca="false">SQRT(AH25^2+AI25^2)</f>
        <v>3434.60041343973</v>
      </c>
      <c r="AM25" s="23"/>
      <c r="AN25" s="23"/>
      <c r="AO25" s="23"/>
      <c r="AP25" s="23"/>
      <c r="AQ25" s="23"/>
      <c r="AR25" s="23"/>
      <c r="AS25" s="23"/>
      <c r="AT25" s="23"/>
    </row>
    <row r="26" customFormat="false" ht="15" hidden="false" customHeight="true" outlineLevel="0" collapsed="false">
      <c r="A26" s="15" t="n">
        <v>17</v>
      </c>
      <c r="B26" s="17"/>
      <c r="C26" s="15" t="n">
        <f aca="false">H4*(B26-B25)</f>
        <v>0</v>
      </c>
      <c r="D26" s="17"/>
      <c r="E26" s="15" t="n">
        <f aca="false">H4*(D26-D25)</f>
        <v>0</v>
      </c>
      <c r="F26" s="17"/>
      <c r="G26" s="15" t="n">
        <f aca="false">H4*(F26-F25)</f>
        <v>0</v>
      </c>
      <c r="H26" s="17"/>
      <c r="I26" s="15" t="n">
        <f aca="false">H4*(H26-H25)</f>
        <v>0</v>
      </c>
      <c r="J26" s="17" t="n">
        <v>82.14</v>
      </c>
      <c r="K26" s="15" t="n">
        <f aca="false">P4*(J26-J25)</f>
        <v>767.999999999984</v>
      </c>
      <c r="L26" s="17"/>
      <c r="M26" s="15" t="n">
        <f aca="false">P4*(L26-L25)</f>
        <v>0</v>
      </c>
      <c r="N26" s="17" t="n">
        <v>86.39</v>
      </c>
      <c r="O26" s="15" t="n">
        <f aca="false">P4*(N26-N25)</f>
        <v>1055.99999999999</v>
      </c>
      <c r="P26" s="17"/>
      <c r="Q26" s="15" t="n">
        <f aca="false">P4*(P26-P25)</f>
        <v>0</v>
      </c>
      <c r="R26" s="17"/>
      <c r="S26" s="15" t="n">
        <f aca="false">X4*(R26-R25)</f>
        <v>0</v>
      </c>
      <c r="T26" s="17"/>
      <c r="U26" s="15" t="n">
        <f aca="false">X4*(T26-T25)</f>
        <v>0</v>
      </c>
      <c r="V26" s="17"/>
      <c r="W26" s="15" t="n">
        <f aca="false">X4*(V26-V25)</f>
        <v>0</v>
      </c>
      <c r="X26" s="17"/>
      <c r="Y26" s="15" t="n">
        <f aca="false">X4*(X26-X25)</f>
        <v>0</v>
      </c>
      <c r="Z26" s="17"/>
      <c r="AA26" s="15" t="n">
        <f aca="false">AF4*(Z26-Z25)</f>
        <v>0</v>
      </c>
      <c r="AB26" s="17"/>
      <c r="AC26" s="15" t="n">
        <f aca="false">AF4*(AB26-AB25)</f>
        <v>0</v>
      </c>
      <c r="AD26" s="17"/>
      <c r="AE26" s="15" t="n">
        <f aca="false">AF4*(AD26-AD25)</f>
        <v>0</v>
      </c>
      <c r="AF26" s="17"/>
      <c r="AG26" s="15" t="n">
        <f aca="false">AF4*(AF26-AF25)</f>
        <v>0</v>
      </c>
      <c r="AH26" s="30" t="n">
        <f aca="false">C26-E26+K26-M26+S26-U26+AA26-AC26</f>
        <v>767.999999999984</v>
      </c>
      <c r="AI26" s="30" t="n">
        <f aca="false">G26-I26+O26-Q26+W26-Y26+AE26-AG26</f>
        <v>1055.99999999999</v>
      </c>
      <c r="AJ26" s="15" t="n">
        <f aca="false">SQRT(AH26^2+AI26^2)</f>
        <v>1305.74116883859</v>
      </c>
      <c r="AM26" s="23"/>
      <c r="AN26" s="23"/>
      <c r="AO26" s="23"/>
      <c r="AP26" s="23"/>
      <c r="AQ26" s="23"/>
      <c r="AR26" s="23"/>
      <c r="AS26" s="23"/>
      <c r="AT26" s="23"/>
    </row>
    <row r="27" customFormat="false" ht="15" hidden="false" customHeight="true" outlineLevel="0" collapsed="false">
      <c r="A27" s="15" t="n">
        <v>18</v>
      </c>
      <c r="B27" s="17"/>
      <c r="C27" s="15" t="n">
        <f aca="false">H4*(B27-B26)</f>
        <v>0</v>
      </c>
      <c r="D27" s="17"/>
      <c r="E27" s="15" t="n">
        <f aca="false">H4*(D27-D26)</f>
        <v>0</v>
      </c>
      <c r="F27" s="17"/>
      <c r="G27" s="15" t="n">
        <f aca="false">H4*(F27-F26)</f>
        <v>0</v>
      </c>
      <c r="H27" s="17"/>
      <c r="I27" s="15" t="n">
        <f aca="false">H4*(H27-H26)</f>
        <v>0</v>
      </c>
      <c r="J27" s="17" t="n">
        <v>82.27</v>
      </c>
      <c r="K27" s="15" t="n">
        <f aca="false">P4*(J27-J26)</f>
        <v>1247.99999999996</v>
      </c>
      <c r="L27" s="17"/>
      <c r="M27" s="15" t="n">
        <f aca="false">P4*(L27-L26)</f>
        <v>0</v>
      </c>
      <c r="N27" s="17" t="n">
        <v>86.47</v>
      </c>
      <c r="O27" s="15" t="n">
        <f aca="false">P4*(N27-N26)</f>
        <v>767.999999999984</v>
      </c>
      <c r="P27" s="17"/>
      <c r="Q27" s="15" t="n">
        <f aca="false">P4*(P27-P26)</f>
        <v>0</v>
      </c>
      <c r="R27" s="17"/>
      <c r="S27" s="15" t="n">
        <f aca="false">X4*(R27-R26)</f>
        <v>0</v>
      </c>
      <c r="T27" s="17"/>
      <c r="U27" s="15" t="n">
        <f aca="false">X4*(T27-T26)</f>
        <v>0</v>
      </c>
      <c r="V27" s="17"/>
      <c r="W27" s="15" t="n">
        <f aca="false">X4*(V27-V26)</f>
        <v>0</v>
      </c>
      <c r="X27" s="17"/>
      <c r="Y27" s="15" t="n">
        <f aca="false">X4*(X27-X26)</f>
        <v>0</v>
      </c>
      <c r="Z27" s="17"/>
      <c r="AA27" s="15" t="n">
        <f aca="false">AF4*(Z27-Z26)</f>
        <v>0</v>
      </c>
      <c r="AB27" s="17"/>
      <c r="AC27" s="15" t="n">
        <f aca="false">AF4*(AB27-AB26)</f>
        <v>0</v>
      </c>
      <c r="AD27" s="17"/>
      <c r="AE27" s="15" t="n">
        <f aca="false">AF4*(AD27-AD26)</f>
        <v>0</v>
      </c>
      <c r="AF27" s="17"/>
      <c r="AG27" s="15" t="n">
        <f aca="false">AF4*(AF27-AF26)</f>
        <v>0</v>
      </c>
      <c r="AH27" s="30" t="n">
        <f aca="false">C27-E27+K27-M27+S27-U27+AA27-AC27</f>
        <v>1247.99999999996</v>
      </c>
      <c r="AI27" s="30" t="n">
        <f aca="false">G27-I27+O27-Q27+W27-Y27+AE27-AG27</f>
        <v>767.999999999984</v>
      </c>
      <c r="AJ27" s="15" t="n">
        <f aca="false">SQRT(AH27^2+AI27^2)</f>
        <v>1465.37640215743</v>
      </c>
      <c r="AM27" s="31"/>
      <c r="AN27" s="31"/>
      <c r="AO27" s="31"/>
      <c r="AP27" s="31"/>
      <c r="AQ27" s="31"/>
      <c r="AR27" s="31"/>
      <c r="AS27" s="31"/>
      <c r="AT27" s="23"/>
    </row>
    <row r="28" customFormat="false" ht="15" hidden="false" customHeight="true" outlineLevel="0" collapsed="false">
      <c r="A28" s="15" t="n">
        <v>19</v>
      </c>
      <c r="B28" s="17"/>
      <c r="C28" s="15" t="n">
        <f aca="false">H4*(B28-B27)</f>
        <v>0</v>
      </c>
      <c r="D28" s="17"/>
      <c r="E28" s="15" t="n">
        <f aca="false">H4*(D28-D27)</f>
        <v>0</v>
      </c>
      <c r="F28" s="17"/>
      <c r="G28" s="15" t="n">
        <f aca="false">H4*(F28-F27)</f>
        <v>0</v>
      </c>
      <c r="H28" s="17"/>
      <c r="I28" s="15" t="n">
        <f aca="false">H4*(H28-H27)</f>
        <v>0</v>
      </c>
      <c r="J28" s="17" t="n">
        <v>82.43</v>
      </c>
      <c r="K28" s="15" t="n">
        <f aca="false">P4*(J28-J27)</f>
        <v>1536.0000000001</v>
      </c>
      <c r="L28" s="17"/>
      <c r="M28" s="15" t="n">
        <f aca="false">P4*(L28-L27)</f>
        <v>0</v>
      </c>
      <c r="N28" s="17" t="n">
        <v>86.53</v>
      </c>
      <c r="O28" s="15" t="n">
        <f aca="false">P4*(N28-N27)</f>
        <v>576.000000000022</v>
      </c>
      <c r="P28" s="17"/>
      <c r="Q28" s="15" t="n">
        <f aca="false">P4*(P28-P27)</f>
        <v>0</v>
      </c>
      <c r="R28" s="17"/>
      <c r="S28" s="15" t="n">
        <f aca="false">X4*(R28-R27)</f>
        <v>0</v>
      </c>
      <c r="T28" s="17"/>
      <c r="U28" s="15" t="n">
        <f aca="false">X4*(T28-T27)</f>
        <v>0</v>
      </c>
      <c r="V28" s="17"/>
      <c r="W28" s="15" t="n">
        <f aca="false">X4*(V28-V27)</f>
        <v>0</v>
      </c>
      <c r="X28" s="17"/>
      <c r="Y28" s="15" t="n">
        <f aca="false">X4*(X28-X27)</f>
        <v>0</v>
      </c>
      <c r="Z28" s="17"/>
      <c r="AA28" s="15" t="n">
        <f aca="false">AF4*(Z28-Z27)</f>
        <v>0</v>
      </c>
      <c r="AB28" s="17"/>
      <c r="AC28" s="15" t="n">
        <f aca="false">AF4*(AB28-AB27)</f>
        <v>0</v>
      </c>
      <c r="AD28" s="17"/>
      <c r="AE28" s="15" t="n">
        <f aca="false">AF4*(AD28-AD27)</f>
        <v>0</v>
      </c>
      <c r="AF28" s="17"/>
      <c r="AG28" s="15" t="n">
        <f aca="false">AF4*(AF28-AF27)</f>
        <v>0</v>
      </c>
      <c r="AH28" s="30" t="n">
        <f aca="false">C28-E28+K28-M28+S28-U28+AA28-AC28</f>
        <v>1536.0000000001</v>
      </c>
      <c r="AI28" s="30" t="n">
        <f aca="false">G28-I28+O28-Q28+W28-Y28+AE28-AG28</f>
        <v>576.000000000022</v>
      </c>
      <c r="AJ28" s="15" t="n">
        <f aca="false">SQRT(AH28^2+AI28^2)</f>
        <v>1640.44871910107</v>
      </c>
      <c r="AM28" s="31"/>
      <c r="AN28" s="31"/>
      <c r="AO28" s="31"/>
      <c r="AP28" s="31"/>
      <c r="AQ28" s="31"/>
      <c r="AR28" s="31"/>
      <c r="AS28" s="31"/>
      <c r="AT28" s="23"/>
    </row>
    <row r="29" customFormat="false" ht="15" hidden="false" customHeight="true" outlineLevel="0" collapsed="false">
      <c r="A29" s="15" t="n">
        <v>20</v>
      </c>
      <c r="B29" s="17"/>
      <c r="C29" s="15" t="n">
        <f aca="false">H4*(B29-B28)</f>
        <v>0</v>
      </c>
      <c r="D29" s="17"/>
      <c r="E29" s="15" t="n">
        <f aca="false">H4*(D29-D28)</f>
        <v>0</v>
      </c>
      <c r="F29" s="17"/>
      <c r="G29" s="15" t="n">
        <f aca="false">H4*(F29-F28)</f>
        <v>0</v>
      </c>
      <c r="H29" s="17"/>
      <c r="I29" s="15" t="n">
        <f aca="false">H4*(H29-H28)</f>
        <v>0</v>
      </c>
      <c r="J29" s="17" t="n">
        <v>82.84</v>
      </c>
      <c r="K29" s="15" t="n">
        <f aca="false">P4*(J29-J28)</f>
        <v>3935.99999999997</v>
      </c>
      <c r="L29" s="17"/>
      <c r="M29" s="15" t="n">
        <f aca="false">P4*(L29-L28)</f>
        <v>0</v>
      </c>
      <c r="N29" s="17" t="n">
        <v>86.64</v>
      </c>
      <c r="O29" s="15" t="n">
        <f aca="false">P4*(N29-N28)</f>
        <v>1055.99999999999</v>
      </c>
      <c r="P29" s="17"/>
      <c r="Q29" s="15" t="n">
        <f aca="false">P4*(P29-P28)</f>
        <v>0</v>
      </c>
      <c r="R29" s="17"/>
      <c r="S29" s="15" t="n">
        <f aca="false">X4*(R29-R28)</f>
        <v>0</v>
      </c>
      <c r="T29" s="17"/>
      <c r="U29" s="15" t="n">
        <f aca="false">X4*(T29-T28)</f>
        <v>0</v>
      </c>
      <c r="V29" s="17"/>
      <c r="W29" s="15" t="n">
        <f aca="false">X4*(V29-V28)</f>
        <v>0</v>
      </c>
      <c r="X29" s="17"/>
      <c r="Y29" s="15" t="n">
        <f aca="false">X4*(X29-X28)</f>
        <v>0</v>
      </c>
      <c r="Z29" s="17"/>
      <c r="AA29" s="15" t="n">
        <f aca="false">AF4*(Z29-Z28)</f>
        <v>0</v>
      </c>
      <c r="AB29" s="17"/>
      <c r="AC29" s="15" t="n">
        <f aca="false">AF4*(AB29-AB28)</f>
        <v>0</v>
      </c>
      <c r="AD29" s="17"/>
      <c r="AE29" s="15" t="n">
        <f aca="false">AF4*(AD29-AD28)</f>
        <v>0</v>
      </c>
      <c r="AF29" s="17"/>
      <c r="AG29" s="15" t="n">
        <f aca="false">AF4*(AF29-AF28)</f>
        <v>0</v>
      </c>
      <c r="AH29" s="30" t="n">
        <f aca="false">C29-E29+K29-M29+S29-U29+AA29-AC29</f>
        <v>3935.99999999997</v>
      </c>
      <c r="AI29" s="30" t="n">
        <f aca="false">G29-I29+O29-Q29+W29-Y29+AE29-AG29</f>
        <v>1055.99999999999</v>
      </c>
      <c r="AJ29" s="15" t="n">
        <f aca="false">SQRT(AH29^2+AI29^2)</f>
        <v>4075.19717314386</v>
      </c>
      <c r="AM29" s="31"/>
      <c r="AN29" s="31"/>
      <c r="AO29" s="31"/>
      <c r="AP29" s="31"/>
      <c r="AQ29" s="31"/>
      <c r="AR29" s="31"/>
      <c r="AS29" s="31"/>
      <c r="AT29" s="23"/>
    </row>
    <row r="30" customFormat="false" ht="15" hidden="false" customHeight="true" outlineLevel="0" collapsed="false">
      <c r="A30" s="15" t="n">
        <v>21</v>
      </c>
      <c r="B30" s="17"/>
      <c r="C30" s="15" t="n">
        <f aca="false">H4*(B30-B29)</f>
        <v>0</v>
      </c>
      <c r="D30" s="17"/>
      <c r="E30" s="15" t="n">
        <f aca="false">H4*(D30-D29)</f>
        <v>0</v>
      </c>
      <c r="F30" s="17"/>
      <c r="G30" s="15" t="n">
        <f aca="false">H4*(F30-F29)</f>
        <v>0</v>
      </c>
      <c r="H30" s="17"/>
      <c r="I30" s="15" t="n">
        <f aca="false">H4*(H30-H29)</f>
        <v>0</v>
      </c>
      <c r="J30" s="17" t="n">
        <v>82.98</v>
      </c>
      <c r="K30" s="15" t="n">
        <f aca="false">P4*(J30-J29)</f>
        <v>1344.00000000001</v>
      </c>
      <c r="L30" s="17"/>
      <c r="M30" s="15" t="n">
        <f aca="false">P4*(L30-L29)</f>
        <v>0</v>
      </c>
      <c r="N30" s="17" t="n">
        <v>86.96</v>
      </c>
      <c r="O30" s="15" t="n">
        <f aca="false">P4*(N30-N29)</f>
        <v>3071.99999999993</v>
      </c>
      <c r="P30" s="17"/>
      <c r="Q30" s="15" t="n">
        <f aca="false">P4*(P30-P29)</f>
        <v>0</v>
      </c>
      <c r="R30" s="17"/>
      <c r="S30" s="15" t="n">
        <f aca="false">X4*(R30-R29)</f>
        <v>0</v>
      </c>
      <c r="T30" s="17"/>
      <c r="U30" s="15" t="n">
        <f aca="false">X4*(T30-T29)</f>
        <v>0</v>
      </c>
      <c r="V30" s="17"/>
      <c r="W30" s="15" t="n">
        <f aca="false">X4*(V30-V29)</f>
        <v>0</v>
      </c>
      <c r="X30" s="17"/>
      <c r="Y30" s="15" t="n">
        <f aca="false">X4*(X30-X29)</f>
        <v>0</v>
      </c>
      <c r="Z30" s="17"/>
      <c r="AA30" s="15" t="n">
        <f aca="false">AF4*(Z30-Z29)</f>
        <v>0</v>
      </c>
      <c r="AB30" s="17"/>
      <c r="AC30" s="15" t="n">
        <f aca="false">AF4*(AB30-AB29)</f>
        <v>0</v>
      </c>
      <c r="AD30" s="17"/>
      <c r="AE30" s="15" t="n">
        <f aca="false">AF4*(AD30-AD29)</f>
        <v>0</v>
      </c>
      <c r="AF30" s="17"/>
      <c r="AG30" s="15" t="n">
        <f aca="false">AF4*(AF30-AF29)</f>
        <v>0</v>
      </c>
      <c r="AH30" s="30" t="n">
        <f aca="false">C30-E30+K30-M30+S30-U30+AA30-AC30</f>
        <v>1344.00000000001</v>
      </c>
      <c r="AI30" s="30" t="n">
        <f aca="false">G30-I30+O30-Q30+W30-Y30+AE30-AG30</f>
        <v>3071.99999999993</v>
      </c>
      <c r="AJ30" s="15" t="n">
        <f aca="false">SQRT(AH30^2+AI30^2)</f>
        <v>3353.13584574195</v>
      </c>
      <c r="AM30" s="31"/>
      <c r="AN30" s="31"/>
      <c r="AO30" s="31"/>
      <c r="AP30" s="31"/>
      <c r="AQ30" s="31"/>
      <c r="AR30" s="31"/>
      <c r="AS30" s="31"/>
      <c r="AT30" s="23"/>
    </row>
    <row r="31" customFormat="false" ht="15" hidden="false" customHeight="true" outlineLevel="0" collapsed="false">
      <c r="A31" s="15" t="n">
        <v>22</v>
      </c>
      <c r="B31" s="17"/>
      <c r="C31" s="15" t="n">
        <f aca="false">H4*(B31-B30)</f>
        <v>0</v>
      </c>
      <c r="D31" s="17"/>
      <c r="E31" s="15" t="n">
        <f aca="false">H4*(D31-D30)</f>
        <v>0</v>
      </c>
      <c r="F31" s="17"/>
      <c r="G31" s="15" t="n">
        <f aca="false">H4*(F31-F30)</f>
        <v>0</v>
      </c>
      <c r="H31" s="17"/>
      <c r="I31" s="15" t="n">
        <f aca="false">H4*(H31-H30)</f>
        <v>0</v>
      </c>
      <c r="J31" s="17" t="n">
        <v>83.35</v>
      </c>
      <c r="K31" s="15" t="n">
        <f aca="false">P4*(J31-J30)</f>
        <v>3551.99999999991</v>
      </c>
      <c r="L31" s="17"/>
      <c r="M31" s="15" t="n">
        <f aca="false">P4*(L31-L30)</f>
        <v>0</v>
      </c>
      <c r="N31" s="17" t="n">
        <v>87.06</v>
      </c>
      <c r="O31" s="15" t="n">
        <f aca="false">P4*(N31-N30)</f>
        <v>960.000000000082</v>
      </c>
      <c r="P31" s="17"/>
      <c r="Q31" s="15" t="n">
        <f aca="false">P4*(P31-P30)</f>
        <v>0</v>
      </c>
      <c r="R31" s="17"/>
      <c r="S31" s="15" t="n">
        <f aca="false">X4*(R31-R30)</f>
        <v>0</v>
      </c>
      <c r="T31" s="17"/>
      <c r="U31" s="15" t="n">
        <f aca="false">X4*(T31-T30)</f>
        <v>0</v>
      </c>
      <c r="V31" s="17"/>
      <c r="W31" s="15" t="n">
        <f aca="false">X4*(V31-V30)</f>
        <v>0</v>
      </c>
      <c r="X31" s="17"/>
      <c r="Y31" s="15" t="n">
        <f aca="false">X4*(X31-X30)</f>
        <v>0</v>
      </c>
      <c r="Z31" s="17"/>
      <c r="AA31" s="15" t="n">
        <f aca="false">AF4*(Z31-Z30)</f>
        <v>0</v>
      </c>
      <c r="AB31" s="17"/>
      <c r="AC31" s="15" t="n">
        <f aca="false">AF4*(AB31-AB30)</f>
        <v>0</v>
      </c>
      <c r="AD31" s="17"/>
      <c r="AE31" s="15" t="n">
        <f aca="false">AF4*(AD31-AD30)</f>
        <v>0</v>
      </c>
      <c r="AF31" s="17"/>
      <c r="AG31" s="15" t="n">
        <f aca="false">AF4*(AF31-AF30)</f>
        <v>0</v>
      </c>
      <c r="AH31" s="30" t="n">
        <f aca="false">C31-E31+K31-M31+S31-U31+AA31-AC31</f>
        <v>3551.99999999991</v>
      </c>
      <c r="AI31" s="30" t="n">
        <f aca="false">G31-I31+O31-Q31+W31-Y31+AE31-AG31</f>
        <v>960.000000000082</v>
      </c>
      <c r="AJ31" s="15" t="n">
        <f aca="false">SQRT(AH31^2+AI31^2)</f>
        <v>3679.4434361734</v>
      </c>
      <c r="AM31" s="31"/>
      <c r="AN31" s="31"/>
      <c r="AO31" s="31"/>
      <c r="AP31" s="31"/>
      <c r="AQ31" s="31"/>
      <c r="AR31" s="31"/>
      <c r="AS31" s="31"/>
      <c r="AT31" s="23"/>
    </row>
    <row r="32" customFormat="false" ht="15" hidden="false" customHeight="true" outlineLevel="0" collapsed="false">
      <c r="A32" s="15" t="n">
        <v>23</v>
      </c>
      <c r="B32" s="17"/>
      <c r="C32" s="15" t="n">
        <f aca="false">H4*(B32-B31)</f>
        <v>0</v>
      </c>
      <c r="D32" s="17"/>
      <c r="E32" s="15" t="n">
        <f aca="false">H4*(D32-D31)</f>
        <v>0</v>
      </c>
      <c r="F32" s="17"/>
      <c r="G32" s="15" t="n">
        <f aca="false">H4*(F32-F31)</f>
        <v>0</v>
      </c>
      <c r="H32" s="17"/>
      <c r="I32" s="15" t="n">
        <f aca="false">H4*(H32-H31)</f>
        <v>0</v>
      </c>
      <c r="J32" s="17" t="n">
        <v>83.52</v>
      </c>
      <c r="K32" s="15" t="n">
        <f aca="false">P4*(J32-J31)</f>
        <v>1632.00000000002</v>
      </c>
      <c r="L32" s="17"/>
      <c r="M32" s="15" t="n">
        <f aca="false">P4*(L32-L31)</f>
        <v>0</v>
      </c>
      <c r="N32" s="17" t="n">
        <v>87.17</v>
      </c>
      <c r="O32" s="15" t="n">
        <f aca="false">P4*(N32-N31)</f>
        <v>1055.99999999999</v>
      </c>
      <c r="P32" s="17"/>
      <c r="Q32" s="15" t="n">
        <f aca="false">P4*(P32-P31)</f>
        <v>0</v>
      </c>
      <c r="R32" s="17"/>
      <c r="S32" s="15" t="n">
        <f aca="false">X4*(R32-R31)</f>
        <v>0</v>
      </c>
      <c r="T32" s="17"/>
      <c r="U32" s="15" t="n">
        <f aca="false">X4*(T32-T31)</f>
        <v>0</v>
      </c>
      <c r="V32" s="17"/>
      <c r="W32" s="15" t="n">
        <f aca="false">X4*(V32-V31)</f>
        <v>0</v>
      </c>
      <c r="X32" s="17"/>
      <c r="Y32" s="15" t="n">
        <f aca="false">X4*(X32-X31)</f>
        <v>0</v>
      </c>
      <c r="Z32" s="17"/>
      <c r="AA32" s="15" t="n">
        <f aca="false">AF4*(Z32-Z31)</f>
        <v>0</v>
      </c>
      <c r="AB32" s="17"/>
      <c r="AC32" s="15" t="n">
        <f aca="false">AF4*(AB32-AB31)</f>
        <v>0</v>
      </c>
      <c r="AD32" s="17"/>
      <c r="AE32" s="15" t="n">
        <f aca="false">AF4*(AD32-AD31)</f>
        <v>0</v>
      </c>
      <c r="AF32" s="17"/>
      <c r="AG32" s="15" t="n">
        <f aca="false">AF4*(AF32-AF31)</f>
        <v>0</v>
      </c>
      <c r="AH32" s="30" t="n">
        <f aca="false">C32-E32+K32-M32+S32-U32+AA32-AC32</f>
        <v>1632.00000000002</v>
      </c>
      <c r="AI32" s="30" t="n">
        <f aca="false">G32-I32+O32-Q32+W32-Y32+AE32-AG32</f>
        <v>1055.99999999999</v>
      </c>
      <c r="AJ32" s="15" t="n">
        <f aca="false">SQRT(AH32^2+AI32^2)</f>
        <v>1943.8518462064</v>
      </c>
      <c r="AM32" s="23"/>
      <c r="AN32" s="23"/>
      <c r="AO32" s="23"/>
      <c r="AP32" s="23"/>
      <c r="AQ32" s="23"/>
      <c r="AR32" s="23"/>
      <c r="AS32" s="23"/>
      <c r="AT32" s="23"/>
    </row>
    <row r="33" customFormat="false" ht="15" hidden="false" customHeight="true" outlineLevel="0" collapsed="false">
      <c r="A33" s="15" t="n">
        <v>24</v>
      </c>
      <c r="B33" s="17"/>
      <c r="C33" s="15" t="n">
        <f aca="false">H4*(B33-B32)</f>
        <v>0</v>
      </c>
      <c r="D33" s="17"/>
      <c r="E33" s="15" t="n">
        <f aca="false">H4*(D33-D32)</f>
        <v>0</v>
      </c>
      <c r="F33" s="17"/>
      <c r="G33" s="15" t="n">
        <f aca="false">H4*(F33-F32)</f>
        <v>0</v>
      </c>
      <c r="H33" s="17"/>
      <c r="I33" s="15" t="n">
        <f aca="false">H4*(H33-H32)</f>
        <v>0</v>
      </c>
      <c r="J33" s="17" t="n">
        <v>83.77</v>
      </c>
      <c r="K33" s="15" t="n">
        <f aca="false">P4*(J33-J32)</f>
        <v>2400</v>
      </c>
      <c r="L33" s="17"/>
      <c r="M33" s="15" t="n">
        <f aca="false">P4*(L33-L32)</f>
        <v>0</v>
      </c>
      <c r="N33" s="17" t="n">
        <v>87.29</v>
      </c>
      <c r="O33" s="15" t="n">
        <f aca="false">P4*(N33-N32)</f>
        <v>1152.00000000004</v>
      </c>
      <c r="P33" s="17"/>
      <c r="Q33" s="15" t="n">
        <f aca="false">P4*(P33-P32)</f>
        <v>0</v>
      </c>
      <c r="R33" s="17"/>
      <c r="S33" s="15" t="n">
        <f aca="false">X4*(R33-R32)</f>
        <v>0</v>
      </c>
      <c r="T33" s="17"/>
      <c r="U33" s="15" t="n">
        <f aca="false">X4*(T33-T32)</f>
        <v>0</v>
      </c>
      <c r="V33" s="17"/>
      <c r="W33" s="15" t="n">
        <f aca="false">X4*(V33-V32)</f>
        <v>0</v>
      </c>
      <c r="X33" s="17"/>
      <c r="Y33" s="15" t="n">
        <f aca="false">X4*(X33-X32)</f>
        <v>0</v>
      </c>
      <c r="Z33" s="17"/>
      <c r="AA33" s="15" t="n">
        <f aca="false">AF4*(Z33-Z32)</f>
        <v>0</v>
      </c>
      <c r="AB33" s="17"/>
      <c r="AC33" s="15" t="n">
        <f aca="false">AF4*(AB33-AB32)</f>
        <v>0</v>
      </c>
      <c r="AD33" s="17"/>
      <c r="AE33" s="15" t="n">
        <f aca="false">AF4*(AD33-AD32)</f>
        <v>0</v>
      </c>
      <c r="AF33" s="17"/>
      <c r="AG33" s="15" t="n">
        <f aca="false">AF4*(AF33-AF32)</f>
        <v>0</v>
      </c>
      <c r="AH33" s="30" t="n">
        <f aca="false">C33-E33+K33-M33+S33-U33+AA33-AC33</f>
        <v>2400</v>
      </c>
      <c r="AI33" s="30" t="n">
        <f aca="false">G33-I33+O33-Q33+W33-Y33+AE33-AG33</f>
        <v>1152.00000000004</v>
      </c>
      <c r="AJ33" s="15" t="n">
        <f aca="false">SQRT(AH33^2+AI33^2)</f>
        <v>2662.16152778153</v>
      </c>
      <c r="AM33" s="23"/>
      <c r="AN33" s="23"/>
      <c r="AO33" s="23"/>
      <c r="AP33" s="23"/>
      <c r="AQ33" s="23"/>
      <c r="AR33" s="23"/>
      <c r="AS33" s="23"/>
      <c r="AT33" s="23"/>
    </row>
    <row r="34" customFormat="false" ht="15" hidden="false" customHeight="true" outlineLevel="0" collapsed="false">
      <c r="A34" s="15" t="n">
        <v>1</v>
      </c>
      <c r="B34" s="17"/>
      <c r="C34" s="15" t="n">
        <f aca="false">H4*(B34-B33)</f>
        <v>0</v>
      </c>
      <c r="D34" s="17"/>
      <c r="E34" s="15" t="n">
        <f aca="false">H4*(D34-D33)</f>
        <v>0</v>
      </c>
      <c r="F34" s="17"/>
      <c r="G34" s="15" t="n">
        <f aca="false">H4*(F34-F33)</f>
        <v>0</v>
      </c>
      <c r="H34" s="17"/>
      <c r="I34" s="15" t="n">
        <f aca="false">H4*(H34-H33)</f>
        <v>0</v>
      </c>
      <c r="J34" s="17" t="n">
        <v>83.98</v>
      </c>
      <c r="K34" s="15" t="n">
        <f aca="false">P4*(J34-J33)</f>
        <v>2016.00000000008</v>
      </c>
      <c r="L34" s="17"/>
      <c r="M34" s="15" t="n">
        <f aca="false">P4*(L34-L33)</f>
        <v>0</v>
      </c>
      <c r="N34" s="17" t="n">
        <v>87.41</v>
      </c>
      <c r="O34" s="15" t="n">
        <f aca="false">P4*(N34-N33)</f>
        <v>1151.99999999991</v>
      </c>
      <c r="P34" s="17"/>
      <c r="Q34" s="15" t="n">
        <f aca="false">P4*(P34-P33)</f>
        <v>0</v>
      </c>
      <c r="R34" s="17"/>
      <c r="S34" s="15" t="n">
        <f aca="false">X4*(R34-R33)</f>
        <v>0</v>
      </c>
      <c r="T34" s="17"/>
      <c r="U34" s="15" t="n">
        <f aca="false">X4*(T34-T33)</f>
        <v>0</v>
      </c>
      <c r="V34" s="17"/>
      <c r="W34" s="15" t="n">
        <f aca="false">X4*(V34-V33)</f>
        <v>0</v>
      </c>
      <c r="X34" s="17"/>
      <c r="Y34" s="15" t="n">
        <f aca="false">X4*(X34-X33)</f>
        <v>0</v>
      </c>
      <c r="Z34" s="17"/>
      <c r="AA34" s="15" t="n">
        <f aca="false">AF4*(Z34-Z33)</f>
        <v>0</v>
      </c>
      <c r="AB34" s="17"/>
      <c r="AC34" s="15" t="n">
        <f aca="false">AF4*(AB34-AB33)</f>
        <v>0</v>
      </c>
      <c r="AD34" s="17"/>
      <c r="AE34" s="15" t="n">
        <f aca="false">AF4*(AD34-AD33)</f>
        <v>0</v>
      </c>
      <c r="AF34" s="17"/>
      <c r="AG34" s="15" t="n">
        <f aca="false">AF4*(AF34-AF33)</f>
        <v>0</v>
      </c>
      <c r="AH34" s="30" t="n">
        <f aca="false">C34-E34+K34-M34+S34-U34+AA34-AC34</f>
        <v>2016.00000000008</v>
      </c>
      <c r="AI34" s="30" t="n">
        <f aca="false">G34-I34+O34-Q34+W34-Y34+AE34-AG34</f>
        <v>1151.99999999991</v>
      </c>
      <c r="AJ34" s="15" t="n">
        <f aca="false">SQRT(AH34^2+AI34^2)</f>
        <v>2321.93023151</v>
      </c>
      <c r="AM34" s="23"/>
      <c r="AN34" s="23"/>
      <c r="AO34" s="23"/>
      <c r="AP34" s="23"/>
      <c r="AQ34" s="23"/>
      <c r="AR34" s="23"/>
      <c r="AS34" s="23"/>
      <c r="AT34" s="23"/>
    </row>
    <row r="35" customFormat="false" ht="15" hidden="false" customHeight="true" outlineLevel="0" collapsed="false">
      <c r="A35" s="15" t="n">
        <v>2</v>
      </c>
      <c r="B35" s="17"/>
      <c r="C35" s="15" t="n">
        <f aca="false">H4*(B35-B34)</f>
        <v>0</v>
      </c>
      <c r="D35" s="17"/>
      <c r="E35" s="15" t="n">
        <f aca="false">H4*(D35-D34)</f>
        <v>0</v>
      </c>
      <c r="F35" s="17"/>
      <c r="G35" s="15" t="n">
        <f aca="false">H4*(F35-F34)</f>
        <v>0</v>
      </c>
      <c r="H35" s="17"/>
      <c r="I35" s="15" t="n">
        <f aca="false">H4*(H35-H34)</f>
        <v>0</v>
      </c>
      <c r="J35" s="17" t="n">
        <v>84.28</v>
      </c>
      <c r="K35" s="15" t="n">
        <f aca="false">P4*(J35-J34)</f>
        <v>2879.99999999997</v>
      </c>
      <c r="L35" s="17"/>
      <c r="M35" s="15" t="n">
        <f aca="false">P4*(L35-L34)</f>
        <v>0</v>
      </c>
      <c r="N35" s="17" t="n">
        <v>87.53</v>
      </c>
      <c r="O35" s="15" t="n">
        <f aca="false">P4*(N35-N34)</f>
        <v>1152.00000000004</v>
      </c>
      <c r="P35" s="17"/>
      <c r="Q35" s="15" t="n">
        <f aca="false">P4*(P35-P34)</f>
        <v>0</v>
      </c>
      <c r="R35" s="17"/>
      <c r="S35" s="15" t="n">
        <f aca="false">X4*(R35-R34)</f>
        <v>0</v>
      </c>
      <c r="T35" s="17"/>
      <c r="U35" s="15" t="n">
        <f aca="false">X4*(T35-T34)</f>
        <v>0</v>
      </c>
      <c r="V35" s="17"/>
      <c r="W35" s="15" t="n">
        <f aca="false">X4*(V35-V34)</f>
        <v>0</v>
      </c>
      <c r="X35" s="17"/>
      <c r="Y35" s="15" t="n">
        <f aca="false">X4*(X35-X34)</f>
        <v>0</v>
      </c>
      <c r="Z35" s="17"/>
      <c r="AA35" s="15" t="n">
        <f aca="false">AF4*(Z35-Z34)</f>
        <v>0</v>
      </c>
      <c r="AB35" s="17"/>
      <c r="AC35" s="15" t="n">
        <f aca="false">AF4*(AB35-AB34)</f>
        <v>0</v>
      </c>
      <c r="AD35" s="17"/>
      <c r="AE35" s="15" t="n">
        <f aca="false">AF4*(AD35-AD34)</f>
        <v>0</v>
      </c>
      <c r="AF35" s="17"/>
      <c r="AG35" s="15" t="n">
        <f aca="false">AF4*(AF35-AF34)</f>
        <v>0</v>
      </c>
      <c r="AH35" s="30" t="n">
        <f aca="false">C35-E35+K35-M35+S35-U35+AA35-AC35</f>
        <v>2879.99999999997</v>
      </c>
      <c r="AI35" s="30" t="n">
        <f aca="false">G35-I35+O35-Q35+W35-Y35+AE35-AG35</f>
        <v>1152.00000000004</v>
      </c>
      <c r="AJ35" s="15" t="n">
        <f aca="false">SQRT(AH35^2+AI35^2)</f>
        <v>3101.85492890947</v>
      </c>
      <c r="AM35" s="23"/>
      <c r="AN35" s="23"/>
      <c r="AO35" s="23"/>
      <c r="AP35" s="23"/>
      <c r="AQ35" s="23"/>
      <c r="AR35" s="23"/>
      <c r="AS35" s="23"/>
      <c r="AT35" s="23"/>
    </row>
    <row r="36" customFormat="false" ht="15" hidden="false" customHeight="true" outlineLevel="0" collapsed="false">
      <c r="A36" s="21" t="s">
        <v>42</v>
      </c>
      <c r="B36" s="21"/>
      <c r="C36" s="21" t="n">
        <f aca="false">SUM(C12:C35)</f>
        <v>0</v>
      </c>
      <c r="D36" s="21"/>
      <c r="E36" s="21" t="n">
        <f aca="false">SUM(E12:E35)</f>
        <v>0</v>
      </c>
      <c r="F36" s="21"/>
      <c r="G36" s="21" t="n">
        <f aca="false">SUM(G12:G35)</f>
        <v>0</v>
      </c>
      <c r="H36" s="21"/>
      <c r="I36" s="21" t="n">
        <f aca="false">SUM(I12:I35)</f>
        <v>0</v>
      </c>
      <c r="J36" s="21"/>
      <c r="K36" s="21" t="n">
        <f aca="false">SUM(K12:K35)</f>
        <v>55008</v>
      </c>
      <c r="L36" s="21"/>
      <c r="M36" s="21" t="n">
        <f aca="false">SUM(M12:M35)</f>
        <v>0</v>
      </c>
      <c r="N36" s="32"/>
      <c r="O36" s="21" t="n">
        <f aca="false">SUM(O12:O35)</f>
        <v>28512</v>
      </c>
      <c r="P36" s="33"/>
      <c r="Q36" s="21" t="n">
        <f aca="false">SUM(Q12:Q35)</f>
        <v>0</v>
      </c>
      <c r="R36" s="21"/>
      <c r="S36" s="21" t="n">
        <f aca="false">SUM(S12:S35)</f>
        <v>0</v>
      </c>
      <c r="T36" s="21"/>
      <c r="U36" s="21" t="n">
        <f aca="false">SUM(U12:U35)</f>
        <v>0</v>
      </c>
      <c r="V36" s="21"/>
      <c r="W36" s="21" t="n">
        <f aca="false">SUM(W12:W35)</f>
        <v>0</v>
      </c>
      <c r="X36" s="21"/>
      <c r="Y36" s="21" t="n">
        <f aca="false">SUM(Y12:Y35)</f>
        <v>0</v>
      </c>
      <c r="Z36" s="21"/>
      <c r="AA36" s="21" t="n">
        <f aca="false">SUM(AA12:AA35)</f>
        <v>0</v>
      </c>
      <c r="AB36" s="32"/>
      <c r="AC36" s="21" t="n">
        <f aca="false">SUM(AC12:AC35)</f>
        <v>0</v>
      </c>
      <c r="AD36" s="33"/>
      <c r="AE36" s="21" t="n">
        <f aca="false">SUM(AE12:AE35)</f>
        <v>0</v>
      </c>
      <c r="AF36" s="21"/>
      <c r="AG36" s="21" t="n">
        <f aca="false">SUM(AG12:AG35)</f>
        <v>0</v>
      </c>
      <c r="AH36" s="34" t="n">
        <f aca="false">(C36-E36+K36-M36+S36-U36+AA36-AC36)</f>
        <v>55008</v>
      </c>
      <c r="AI36" s="35" t="n">
        <f aca="false">(G36-I36+O36-Q36+W36-Y36+AE36-AG36)</f>
        <v>28512</v>
      </c>
      <c r="AJ36" s="21" t="n">
        <f aca="false">SQRT(AH36^2+AI36^2)</f>
        <v>61958.1649825106</v>
      </c>
      <c r="AL36" s="36"/>
      <c r="AM36" s="23"/>
      <c r="AN36" s="23"/>
      <c r="AO36" s="23"/>
      <c r="AP36" s="23"/>
      <c r="AQ36" s="23"/>
      <c r="AR36" s="23"/>
      <c r="AS36" s="23"/>
      <c r="AT36" s="23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2"/>
      <c r="O37" s="14"/>
      <c r="P37" s="13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2"/>
      <c r="AC37" s="14"/>
      <c r="AD37" s="13"/>
      <c r="AE37" s="14"/>
      <c r="AF37" s="14"/>
      <c r="AG37" s="14"/>
      <c r="AH37" s="37"/>
      <c r="AI37" s="38"/>
      <c r="AJ37" s="14"/>
      <c r="AM37" s="23"/>
      <c r="AN37" s="23"/>
      <c r="AO37" s="23"/>
      <c r="AP37" s="23"/>
      <c r="AQ37" s="23"/>
      <c r="AR37" s="23"/>
      <c r="AS37" s="23"/>
      <c r="AT37" s="23"/>
    </row>
    <row r="38" customFormat="false" ht="12.75" hidden="false" customHeight="false" outlineLevel="0" collapsed="false">
      <c r="AJ38" s="2"/>
      <c r="AL38" s="23"/>
      <c r="AM38" s="23"/>
      <c r="AN38" s="23"/>
      <c r="AO38" s="23"/>
      <c r="AP38" s="23"/>
      <c r="AQ38" s="23"/>
      <c r="AR38" s="23"/>
      <c r="AS38" s="23"/>
      <c r="AT38" s="23"/>
    </row>
    <row r="39" customFormat="false" ht="12.75" hidden="false" customHeight="false" outlineLevel="0" collapsed="false">
      <c r="AJ39" s="2"/>
      <c r="AL39" s="23"/>
      <c r="AM39" s="23"/>
      <c r="AN39" s="39"/>
      <c r="AO39" s="31"/>
      <c r="AP39" s="23"/>
      <c r="AQ39" s="39"/>
      <c r="AR39" s="31"/>
      <c r="AS39" s="31"/>
      <c r="AT39" s="23"/>
    </row>
    <row r="40" customFormat="false" ht="12.75" hidden="false" customHeight="false" outlineLevel="0" collapsed="false">
      <c r="AL40" s="23"/>
      <c r="AM40" s="23"/>
      <c r="AN40" s="40"/>
      <c r="AO40" s="23"/>
      <c r="AP40" s="23"/>
      <c r="AQ40" s="40"/>
      <c r="AR40" s="23"/>
      <c r="AS40" s="23"/>
      <c r="AT40" s="23"/>
    </row>
    <row r="41" customFormat="false" ht="12.75" hidden="false" customHeight="false" outlineLevel="0" collapsed="false">
      <c r="AL41" s="23"/>
      <c r="AM41" s="23"/>
      <c r="AN41" s="39"/>
      <c r="AO41" s="31"/>
      <c r="AP41" s="23"/>
      <c r="AQ41" s="39"/>
      <c r="AR41" s="31"/>
      <c r="AS41" s="31"/>
      <c r="AT41" s="23"/>
    </row>
    <row r="42" customFormat="false" ht="12.75" hidden="false" customHeight="false" outlineLevel="0" collapsed="false">
      <c r="AL42" s="23"/>
      <c r="AM42" s="23"/>
      <c r="AN42" s="23"/>
      <c r="AO42" s="23"/>
      <c r="AP42" s="23"/>
      <c r="AQ42" s="23"/>
      <c r="AR42" s="23"/>
      <c r="AS42" s="23"/>
      <c r="AT42" s="23"/>
    </row>
  </sheetData>
  <printOptions headings="false" gridLines="false" gridLinesSet="true" horizontalCentered="false" verticalCentered="true"/>
  <pageMargins left="0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3" min="33" style="0" width="9.85"/>
    <col collapsed="false" customWidth="true" hidden="false" outlineLevel="0" max="34" min="34" style="0" width="11.7"/>
  </cols>
  <sheetData>
    <row r="2" customFormat="false" ht="12.75" hidden="false" customHeight="false" outlineLevel="0" collapsed="false">
      <c r="B2" s="1" t="s">
        <v>43</v>
      </c>
    </row>
    <row r="3" customFormat="false" ht="13.5" hidden="false" customHeight="false" outlineLevel="0" collapsed="false">
      <c r="B3" s="1" t="s">
        <v>44</v>
      </c>
      <c r="C3" s="3" t="n">
        <f aca="false">'Сч-ТЭЦ'!C2</f>
        <v>43635</v>
      </c>
    </row>
    <row r="4" customFormat="false" ht="13.5" hidden="false" customHeight="false" outlineLevel="0" collapsed="false">
      <c r="A4" s="2"/>
      <c r="B4" s="41"/>
      <c r="C4" s="42"/>
      <c r="D4" s="42"/>
      <c r="E4" s="42"/>
      <c r="F4" s="42"/>
      <c r="G4" s="42" t="s">
        <v>45</v>
      </c>
      <c r="H4" s="42"/>
      <c r="I4" s="42"/>
      <c r="J4" s="42"/>
      <c r="K4" s="42"/>
      <c r="L4" s="42"/>
      <c r="M4" s="42"/>
      <c r="N4" s="42"/>
      <c r="O4" s="42"/>
      <c r="P4" s="42"/>
      <c r="Q4" s="43"/>
      <c r="R4" s="6" t="s">
        <v>46</v>
      </c>
      <c r="S4" s="6"/>
      <c r="T4" s="6"/>
      <c r="U4" s="7"/>
      <c r="V4" s="41"/>
      <c r="W4" s="42"/>
      <c r="X4" s="42"/>
      <c r="Y4" s="42" t="s">
        <v>47</v>
      </c>
      <c r="Z4" s="42"/>
      <c r="AA4" s="42"/>
      <c r="AB4" s="42"/>
      <c r="AC4" s="43"/>
      <c r="AD4" s="5" t="s">
        <v>48</v>
      </c>
      <c r="AE4" s="7"/>
      <c r="AF4" s="41" t="s">
        <v>49</v>
      </c>
      <c r="AG4" s="43"/>
      <c r="AH4" s="44" t="s">
        <v>50</v>
      </c>
    </row>
    <row r="5" customFormat="false" ht="13.5" hidden="false" customHeight="false" outlineLevel="0" collapsed="false">
      <c r="A5" s="4" t="s">
        <v>2</v>
      </c>
      <c r="B5" s="5" t="s">
        <v>51</v>
      </c>
      <c r="C5" s="7" t="n">
        <v>2400</v>
      </c>
      <c r="D5" s="5" t="s">
        <v>52</v>
      </c>
      <c r="E5" s="7" t="n">
        <v>3600</v>
      </c>
      <c r="F5" s="5" t="s">
        <v>53</v>
      </c>
      <c r="G5" s="7" t="n">
        <v>2400</v>
      </c>
      <c r="H5" s="5" t="s">
        <v>54</v>
      </c>
      <c r="I5" s="7" t="n">
        <v>3600</v>
      </c>
      <c r="J5" s="5" t="s">
        <v>55</v>
      </c>
      <c r="K5" s="7" t="n">
        <v>2400</v>
      </c>
      <c r="L5" s="5" t="s">
        <v>56</v>
      </c>
      <c r="M5" s="7" t="n">
        <v>3600</v>
      </c>
      <c r="N5" s="5" t="s">
        <v>57</v>
      </c>
      <c r="O5" s="7" t="n">
        <v>2400</v>
      </c>
      <c r="P5" s="5" t="s">
        <v>58</v>
      </c>
      <c r="Q5" s="7" t="n">
        <v>1200</v>
      </c>
      <c r="R5" s="6" t="s">
        <v>59</v>
      </c>
      <c r="S5" s="7" t="n">
        <v>1200</v>
      </c>
      <c r="T5" s="5" t="s">
        <v>60</v>
      </c>
      <c r="U5" s="7" t="n">
        <v>1200</v>
      </c>
      <c r="V5" s="12" t="s">
        <v>61</v>
      </c>
      <c r="W5" s="13" t="n">
        <v>1800</v>
      </c>
      <c r="X5" s="12" t="s">
        <v>59</v>
      </c>
      <c r="Y5" s="13" t="n">
        <v>1200</v>
      </c>
      <c r="Z5" s="12" t="s">
        <v>62</v>
      </c>
      <c r="AA5" s="13" t="n">
        <v>1800</v>
      </c>
      <c r="AB5" s="12" t="s">
        <v>63</v>
      </c>
      <c r="AC5" s="13" t="n">
        <v>2400</v>
      </c>
      <c r="AD5" s="5" t="s">
        <v>64</v>
      </c>
      <c r="AE5" s="7" t="n">
        <v>2500</v>
      </c>
      <c r="AF5" s="5" t="s">
        <v>65</v>
      </c>
      <c r="AG5" s="7" t="n">
        <v>3600</v>
      </c>
      <c r="AH5" s="14"/>
    </row>
    <row r="6" customFormat="false" ht="13.5" hidden="false" customHeight="false" outlineLevel="0" collapsed="false">
      <c r="A6" s="14"/>
      <c r="B6" s="15" t="s">
        <v>19</v>
      </c>
      <c r="C6" s="15" t="s">
        <v>20</v>
      </c>
      <c r="D6" s="15" t="s">
        <v>66</v>
      </c>
      <c r="E6" s="15" t="s">
        <v>20</v>
      </c>
      <c r="F6" s="15" t="s">
        <v>66</v>
      </c>
      <c r="G6" s="15" t="s">
        <v>20</v>
      </c>
      <c r="H6" s="15" t="s">
        <v>66</v>
      </c>
      <c r="I6" s="15" t="s">
        <v>16</v>
      </c>
      <c r="J6" s="15" t="s">
        <v>66</v>
      </c>
      <c r="K6" s="15" t="s">
        <v>67</v>
      </c>
      <c r="L6" s="15" t="s">
        <v>66</v>
      </c>
      <c r="M6" s="15" t="s">
        <v>67</v>
      </c>
      <c r="N6" s="15" t="s">
        <v>66</v>
      </c>
      <c r="O6" s="15" t="s">
        <v>16</v>
      </c>
      <c r="P6" s="4" t="s">
        <v>66</v>
      </c>
      <c r="Q6" s="45" t="s">
        <v>68</v>
      </c>
      <c r="R6" s="15" t="s">
        <v>66</v>
      </c>
      <c r="S6" s="15" t="s">
        <v>20</v>
      </c>
      <c r="T6" s="15" t="s">
        <v>66</v>
      </c>
      <c r="U6" s="15" t="s">
        <v>20</v>
      </c>
      <c r="V6" s="15" t="s">
        <v>66</v>
      </c>
      <c r="W6" s="15" t="s">
        <v>20</v>
      </c>
      <c r="X6" s="15" t="s">
        <v>66</v>
      </c>
      <c r="Y6" s="15" t="s">
        <v>16</v>
      </c>
      <c r="Z6" s="15" t="s">
        <v>66</v>
      </c>
      <c r="AA6" s="15" t="s">
        <v>67</v>
      </c>
      <c r="AB6" s="15" t="s">
        <v>66</v>
      </c>
      <c r="AC6" s="15" t="s">
        <v>67</v>
      </c>
      <c r="AD6" s="15" t="s">
        <v>66</v>
      </c>
      <c r="AE6" s="15" t="s">
        <v>16</v>
      </c>
      <c r="AF6" s="15" t="s">
        <v>66</v>
      </c>
      <c r="AG6" s="15" t="s">
        <v>16</v>
      </c>
      <c r="AH6" s="15" t="s">
        <v>16</v>
      </c>
    </row>
    <row r="7" customFormat="false" ht="13.5" hidden="false" customHeight="false" outlineLevel="0" collapsed="false">
      <c r="A7" s="15" t="n">
        <v>0</v>
      </c>
      <c r="B7" s="17" t="n">
        <v>18.9</v>
      </c>
      <c r="C7" s="15"/>
      <c r="D7" s="17" t="n">
        <v>76.4</v>
      </c>
      <c r="E7" s="15"/>
      <c r="F7" s="17" t="n">
        <v>1.75</v>
      </c>
      <c r="G7" s="15"/>
      <c r="H7" s="17" t="n">
        <v>2.6</v>
      </c>
      <c r="I7" s="15"/>
      <c r="J7" s="17" t="n">
        <v>3.1</v>
      </c>
      <c r="K7" s="15"/>
      <c r="L7" s="17" t="n">
        <v>4.6</v>
      </c>
      <c r="M7" s="15"/>
      <c r="N7" s="17" t="n">
        <v>5.35</v>
      </c>
      <c r="O7" s="15"/>
      <c r="P7" s="46" t="n">
        <v>67.72</v>
      </c>
      <c r="Q7" s="21"/>
      <c r="R7" s="17" t="n">
        <v>4.74</v>
      </c>
      <c r="S7" s="15"/>
      <c r="T7" s="17"/>
      <c r="U7" s="15"/>
      <c r="V7" s="17" t="n">
        <v>2.88</v>
      </c>
      <c r="W7" s="15"/>
      <c r="X7" s="17" t="n">
        <v>1.187</v>
      </c>
      <c r="Y7" s="15"/>
      <c r="Z7" s="17" t="n">
        <v>0.176</v>
      </c>
      <c r="AA7" s="15"/>
      <c r="AB7" s="17" t="n">
        <v>1.368</v>
      </c>
      <c r="AC7" s="15"/>
      <c r="AD7" s="17" t="n">
        <v>1.87</v>
      </c>
      <c r="AE7" s="15"/>
      <c r="AF7" s="17" t="n">
        <v>78.5</v>
      </c>
      <c r="AG7" s="15"/>
      <c r="AH7" s="15"/>
    </row>
    <row r="8" customFormat="false" ht="13.5" hidden="false" customHeight="false" outlineLevel="0" collapsed="false">
      <c r="A8" s="15" t="n">
        <v>1</v>
      </c>
      <c r="B8" s="17" t="n">
        <v>19.08</v>
      </c>
      <c r="C8" s="15" t="n">
        <f aca="false">C5*(B8-B7)</f>
        <v>431.999999999999</v>
      </c>
      <c r="D8" s="17" t="n">
        <v>76.99</v>
      </c>
      <c r="E8" s="15" t="n">
        <f aca="false">E5*(D8-D7)</f>
        <v>2123.99999999996</v>
      </c>
      <c r="F8" s="17" t="n">
        <v>1.92</v>
      </c>
      <c r="G8" s="15" t="n">
        <f aca="false">G5*(F8-F7)</f>
        <v>408</v>
      </c>
      <c r="H8" s="17" t="n">
        <v>2.72</v>
      </c>
      <c r="I8" s="15" t="n">
        <f aca="false">I5*(H8-H7)</f>
        <v>432</v>
      </c>
      <c r="J8" s="17" t="n">
        <v>3.22</v>
      </c>
      <c r="K8" s="15" t="n">
        <f aca="false">K5*(J8-J7)</f>
        <v>288</v>
      </c>
      <c r="L8" s="17" t="n">
        <v>4.75</v>
      </c>
      <c r="M8" s="15" t="n">
        <f aca="false">M5*(L8-L7)</f>
        <v>540.000000000001</v>
      </c>
      <c r="N8" s="17" t="n">
        <v>5.46</v>
      </c>
      <c r="O8" s="15" t="n">
        <f aca="false">O5*(N8-N7)</f>
        <v>264.000000000001</v>
      </c>
      <c r="P8" s="46" t="n">
        <v>67.87</v>
      </c>
      <c r="Q8" s="21" t="n">
        <f aca="false">Q5*(P8-P7)</f>
        <v>180.000000000007</v>
      </c>
      <c r="R8" s="17" t="n">
        <v>4.742</v>
      </c>
      <c r="S8" s="15" t="n">
        <f aca="false">S5*(R8-R7)</f>
        <v>2.39999999999974</v>
      </c>
      <c r="T8" s="17"/>
      <c r="U8" s="15"/>
      <c r="V8" s="17" t="n">
        <v>2.94</v>
      </c>
      <c r="W8" s="15" t="n">
        <f aca="false">W5*(V8-V7)</f>
        <v>108</v>
      </c>
      <c r="X8" s="17" t="n">
        <v>1.189</v>
      </c>
      <c r="Y8" s="15" t="n">
        <f aca="false">Y5*(X8-X7)</f>
        <v>2.4</v>
      </c>
      <c r="Z8" s="17" t="n">
        <v>0.177</v>
      </c>
      <c r="AA8" s="15" t="n">
        <f aca="false">AA5*(Z8-Z7)</f>
        <v>1.8</v>
      </c>
      <c r="AB8" s="17" t="n">
        <v>1.371</v>
      </c>
      <c r="AC8" s="15" t="n">
        <f aca="false">AC5*(AB8-AB7)</f>
        <v>7.19999999999974</v>
      </c>
      <c r="AD8" s="17" t="n">
        <v>1.99</v>
      </c>
      <c r="AE8" s="15" t="n">
        <f aca="false">AE5*(AD8-AD7)</f>
        <v>300</v>
      </c>
      <c r="AF8" s="17" t="n">
        <v>78.55</v>
      </c>
      <c r="AG8" s="15" t="n">
        <f aca="false">AG5*(AF8-AF7)</f>
        <v>179.99999999999</v>
      </c>
      <c r="AH8" s="15" t="n">
        <f aca="false">C8+E8+G8+I8+K8+M8+O8+Q8+S8+U8+W8+Y8+AA8+AC8+AE8+AG8</f>
        <v>5269.79999999996</v>
      </c>
    </row>
    <row r="9" customFormat="false" ht="13.5" hidden="false" customHeight="false" outlineLevel="0" collapsed="false">
      <c r="A9" s="15" t="n">
        <v>2</v>
      </c>
      <c r="B9" s="17" t="n">
        <v>20.1</v>
      </c>
      <c r="C9" s="15" t="n">
        <f aca="false">C5*(B9-B8)</f>
        <v>2448.00000000001</v>
      </c>
      <c r="D9" s="17" t="n">
        <v>77.37</v>
      </c>
      <c r="E9" s="15" t="n">
        <f aca="false">E5*(D9-D8)</f>
        <v>1368.00000000003</v>
      </c>
      <c r="F9" s="17" t="n">
        <v>2.11</v>
      </c>
      <c r="G9" s="15" t="n">
        <f aca="false">G5*(F9-F8)</f>
        <v>456</v>
      </c>
      <c r="H9" s="17" t="n">
        <v>2.88</v>
      </c>
      <c r="I9" s="15" t="n">
        <f aca="false">I5*(H9-H8)</f>
        <v>575.999999999999</v>
      </c>
      <c r="J9" s="17" t="n">
        <v>3.35</v>
      </c>
      <c r="K9" s="15" t="n">
        <f aca="false">K5*(J9-J8)</f>
        <v>312</v>
      </c>
      <c r="L9" s="17" t="n">
        <v>4.85</v>
      </c>
      <c r="M9" s="15" t="n">
        <f aca="false">M5*(L9-L8)</f>
        <v>359.999999999999</v>
      </c>
      <c r="N9" s="17" t="n">
        <v>5.56</v>
      </c>
      <c r="O9" s="15" t="n">
        <f aca="false">O5*(N9-N8)</f>
        <v>239.999999999999</v>
      </c>
      <c r="P9" s="46" t="n">
        <v>67.99</v>
      </c>
      <c r="Q9" s="21" t="n">
        <f aca="false">Q5*(P9-P8)</f>
        <v>143.999999999988</v>
      </c>
      <c r="R9" s="17" t="n">
        <v>4.744</v>
      </c>
      <c r="S9" s="15" t="n">
        <f aca="false">S5*(R9-R8)</f>
        <v>2.39999999999974</v>
      </c>
      <c r="T9" s="17"/>
      <c r="U9" s="15"/>
      <c r="V9" s="17" t="n">
        <v>2.97</v>
      </c>
      <c r="W9" s="15" t="n">
        <f aca="false">W5*(V9-V8)</f>
        <v>54.0000000000005</v>
      </c>
      <c r="X9" s="17" t="n">
        <v>1.194</v>
      </c>
      <c r="Y9" s="15" t="n">
        <f aca="false">Y5*(X9-X8)</f>
        <v>5.99999999999987</v>
      </c>
      <c r="Z9" s="17" t="n">
        <v>0.178</v>
      </c>
      <c r="AA9" s="15" t="n">
        <f aca="false">AA5*(Z9-Z8)</f>
        <v>1.8</v>
      </c>
      <c r="AB9" s="17" t="n">
        <v>1.376</v>
      </c>
      <c r="AC9" s="15" t="n">
        <f aca="false">AC5*(AB9-AB8)</f>
        <v>11.9999999999997</v>
      </c>
      <c r="AD9" s="17" t="n">
        <v>2.12</v>
      </c>
      <c r="AE9" s="15" t="n">
        <f aca="false">AE5*(AD9-AD8)</f>
        <v>325</v>
      </c>
      <c r="AF9" s="17" t="n">
        <v>78.553</v>
      </c>
      <c r="AG9" s="15" t="n">
        <f aca="false">AG5*(AF9-AF8)</f>
        <v>10.8000000000004</v>
      </c>
      <c r="AH9" s="15" t="n">
        <f aca="false">C9+E9+G9+I9+K9+M9+O9+Q9+S9+U9+W9+Y9+AA9+AC9+AE9+AG9</f>
        <v>6316.00000000003</v>
      </c>
    </row>
    <row r="10" customFormat="false" ht="13.5" hidden="false" customHeight="false" outlineLevel="0" collapsed="false">
      <c r="A10" s="15" t="n">
        <v>3</v>
      </c>
      <c r="B10" s="17" t="n">
        <v>20.21</v>
      </c>
      <c r="C10" s="15" t="n">
        <f aca="false">C5*(B10-B9)</f>
        <v>263.999999999999</v>
      </c>
      <c r="D10" s="17" t="n">
        <v>77.49</v>
      </c>
      <c r="E10" s="15" t="n">
        <f aca="false">E5*(D10-D9)</f>
        <v>431.999999999965</v>
      </c>
      <c r="F10" s="17" t="n">
        <v>2.29</v>
      </c>
      <c r="G10" s="15" t="n">
        <f aca="false">G5*(F10-F9)</f>
        <v>432</v>
      </c>
      <c r="H10" s="17" t="n">
        <v>2.93</v>
      </c>
      <c r="I10" s="15" t="n">
        <f aca="false">I5*(H10-H9)</f>
        <v>180.000000000001</v>
      </c>
      <c r="J10" s="17" t="n">
        <v>3.48</v>
      </c>
      <c r="K10" s="15" t="n">
        <f aca="false">K5*(J10-J9)</f>
        <v>312</v>
      </c>
      <c r="L10" s="17" t="n">
        <v>4.92</v>
      </c>
      <c r="M10" s="15" t="n">
        <f aca="false">M5*(L10-L9)</f>
        <v>252.000000000001</v>
      </c>
      <c r="N10" s="17" t="n">
        <v>5.61</v>
      </c>
      <c r="O10" s="15" t="n">
        <f aca="false">O5*(N10-N9)</f>
        <v>120.000000000002</v>
      </c>
      <c r="P10" s="46" t="n">
        <v>68.12</v>
      </c>
      <c r="Q10" s="21" t="n">
        <f aca="false">Q5*(P10-P9)</f>
        <v>156.000000000012</v>
      </c>
      <c r="R10" s="17" t="n">
        <v>4.746</v>
      </c>
      <c r="S10" s="15" t="n">
        <f aca="false">S5*(R10-R9)</f>
        <v>2.4000000000008</v>
      </c>
      <c r="T10" s="17"/>
      <c r="U10" s="15"/>
      <c r="V10" s="17" t="n">
        <v>3.03</v>
      </c>
      <c r="W10" s="15" t="n">
        <f aca="false">W5*(V10-V9)</f>
        <v>107.999999999999</v>
      </c>
      <c r="X10" s="17" t="n">
        <v>1.198</v>
      </c>
      <c r="Y10" s="15" t="n">
        <f aca="false">Y5*(X10-X9)</f>
        <v>4.8</v>
      </c>
      <c r="Z10" s="17" t="n">
        <v>0.179</v>
      </c>
      <c r="AA10" s="15" t="n">
        <f aca="false">AA5*(Z10-Z9)</f>
        <v>1.8</v>
      </c>
      <c r="AB10" s="17" t="n">
        <v>1.381</v>
      </c>
      <c r="AC10" s="15" t="n">
        <f aca="false">AC5*(AB10-AB9)</f>
        <v>12.0000000000003</v>
      </c>
      <c r="AD10" s="17" t="n">
        <v>2.24</v>
      </c>
      <c r="AE10" s="15" t="n">
        <f aca="false">AE5*(AD10-AD9)</f>
        <v>300</v>
      </c>
      <c r="AF10" s="17" t="n">
        <v>78.62</v>
      </c>
      <c r="AG10" s="15" t="n">
        <f aca="false">AG5*(AF10-AF9)</f>
        <v>241.200000000026</v>
      </c>
      <c r="AH10" s="15" t="n">
        <f aca="false">C10+E10+G10+I10+K10+M10+O10+Q10+S10+U10+W10+Y10+AA10+AC10+AE10+AG10</f>
        <v>2818.20000000001</v>
      </c>
    </row>
    <row r="11" customFormat="false" ht="13.5" hidden="false" customHeight="false" outlineLevel="0" collapsed="false">
      <c r="A11" s="15" t="n">
        <v>4</v>
      </c>
      <c r="B11" s="17" t="n">
        <v>20.32</v>
      </c>
      <c r="C11" s="15" t="n">
        <f aca="false">C5*(B11-B10)</f>
        <v>263.999999999999</v>
      </c>
      <c r="D11" s="17" t="n">
        <v>77.73</v>
      </c>
      <c r="E11" s="15" t="n">
        <f aca="false">E5*(D11-D10)</f>
        <v>864.000000000033</v>
      </c>
      <c r="F11" s="17" t="n">
        <v>2.46</v>
      </c>
      <c r="G11" s="15" t="n">
        <f aca="false">G5*(F11-F10)</f>
        <v>408</v>
      </c>
      <c r="H11" s="17" t="n">
        <v>3.02</v>
      </c>
      <c r="I11" s="15" t="n">
        <f aca="false">I5*(H11-H10)</f>
        <v>324</v>
      </c>
      <c r="J11" s="17" t="n">
        <v>3.6</v>
      </c>
      <c r="K11" s="15" t="n">
        <f aca="false">K5*(J11-J10)</f>
        <v>288</v>
      </c>
      <c r="L11" s="17" t="n">
        <v>4.98</v>
      </c>
      <c r="M11" s="15" t="n">
        <f aca="false">M5*(L11-L10)</f>
        <v>216.000000000002</v>
      </c>
      <c r="N11" s="17" t="n">
        <v>5.71</v>
      </c>
      <c r="O11" s="15" t="n">
        <f aca="false">O5*(N11-N10)</f>
        <v>239.999999999999</v>
      </c>
      <c r="P11" s="17" t="n">
        <v>68.23</v>
      </c>
      <c r="Q11" s="15" t="n">
        <f aca="false">Q5*(P11-P10)</f>
        <v>131.999999999999</v>
      </c>
      <c r="R11" s="17" t="n">
        <v>4.749</v>
      </c>
      <c r="S11" s="15" t="n">
        <f aca="false">S5*(R11-R10)</f>
        <v>3.59999999999907</v>
      </c>
      <c r="T11" s="17"/>
      <c r="U11" s="15"/>
      <c r="V11" s="17" t="n">
        <v>3.08</v>
      </c>
      <c r="W11" s="15" t="n">
        <f aca="false">W5*(V11-V10)</f>
        <v>90.0000000000005</v>
      </c>
      <c r="X11" s="17" t="n">
        <v>1.207</v>
      </c>
      <c r="Y11" s="15" t="n">
        <f aca="false">Y5*(X11-X10)</f>
        <v>10.8000000000001</v>
      </c>
      <c r="Z11" s="17" t="n">
        <v>0.18</v>
      </c>
      <c r="AA11" s="15" t="n">
        <f aca="false">AA5*(Z11-Z10)</f>
        <v>1.8</v>
      </c>
      <c r="AB11" s="17" t="n">
        <v>1.385</v>
      </c>
      <c r="AC11" s="15" t="n">
        <f aca="false">AC5*(AB11-AB10)</f>
        <v>9.60000000000001</v>
      </c>
      <c r="AD11" s="17" t="n">
        <v>2.35</v>
      </c>
      <c r="AE11" s="15" t="n">
        <f aca="false">AE5*(AD11-AD10)</f>
        <v>275</v>
      </c>
      <c r="AF11" s="17" t="n">
        <v>78.7</v>
      </c>
      <c r="AG11" s="15" t="n">
        <f aca="false">AG5*(AF11-AF10)</f>
        <v>287.999999999994</v>
      </c>
      <c r="AH11" s="15" t="n">
        <f aca="false">C11+E11+G11+I11+K11+M11+O11+Q11+S11+U11+W11+Y11+AA11+AC11+AE11+AG11</f>
        <v>3414.80000000002</v>
      </c>
    </row>
    <row r="12" customFormat="false" ht="13.5" hidden="false" customHeight="false" outlineLevel="0" collapsed="false">
      <c r="A12" s="15" t="n">
        <v>5</v>
      </c>
      <c r="B12" s="17" t="n">
        <v>20.41</v>
      </c>
      <c r="C12" s="15" t="n">
        <f aca="false">C5*(B12-B11)</f>
        <v>216</v>
      </c>
      <c r="D12" s="17" t="n">
        <v>77.95</v>
      </c>
      <c r="E12" s="15" t="n">
        <f aca="false">E5*(D12-D11)</f>
        <v>791.999999999996</v>
      </c>
      <c r="F12" s="17" t="n">
        <v>2.62</v>
      </c>
      <c r="G12" s="15" t="n">
        <f aca="false">G5*(F12-F11)</f>
        <v>384</v>
      </c>
      <c r="H12" s="17" t="n">
        <v>3.11</v>
      </c>
      <c r="I12" s="15" t="n">
        <f aca="false">I5*(H12-H11)</f>
        <v>324</v>
      </c>
      <c r="J12" s="17" t="n">
        <v>3.71</v>
      </c>
      <c r="K12" s="15" t="n">
        <f aca="false">K5*(J12-J11)</f>
        <v>264</v>
      </c>
      <c r="L12" s="17" t="n">
        <v>5.04</v>
      </c>
      <c r="M12" s="15" t="n">
        <f aca="false">M5*(L12-L11)</f>
        <v>215.999999999999</v>
      </c>
      <c r="N12" s="17" t="n">
        <v>5.78</v>
      </c>
      <c r="O12" s="15" t="n">
        <f aca="false">O5*(N12-N11)</f>
        <v>168.000000000001</v>
      </c>
      <c r="P12" s="47" t="n">
        <v>68.34</v>
      </c>
      <c r="Q12" s="10" t="n">
        <f aca="false">Q5*(P12-P11)</f>
        <v>131.999999999999</v>
      </c>
      <c r="R12" s="17" t="n">
        <v>4.752</v>
      </c>
      <c r="S12" s="15" t="n">
        <f aca="false">S5*(R12-R11)</f>
        <v>3.60000000000014</v>
      </c>
      <c r="T12" s="17"/>
      <c r="U12" s="15"/>
      <c r="V12" s="17" t="n">
        <v>3.16</v>
      </c>
      <c r="W12" s="15" t="n">
        <f aca="false">W5*(V12-V11)</f>
        <v>144</v>
      </c>
      <c r="X12" s="17" t="n">
        <v>1.209</v>
      </c>
      <c r="Y12" s="15" t="n">
        <f aca="false">Y5*(X12-X11)</f>
        <v>2.4</v>
      </c>
      <c r="Z12" s="17" t="n">
        <v>0.183</v>
      </c>
      <c r="AA12" s="15" t="n">
        <f aca="false">AA5*(Z12-Z11)</f>
        <v>5.40000000000001</v>
      </c>
      <c r="AB12" s="17" t="n">
        <v>1.392</v>
      </c>
      <c r="AC12" s="15" t="n">
        <f aca="false">AC5*(AB12-AB11)</f>
        <v>16.7999999999998</v>
      </c>
      <c r="AD12" s="17" t="n">
        <v>2.47</v>
      </c>
      <c r="AE12" s="15" t="n">
        <f aca="false">AE5*(AD12-AD11)</f>
        <v>300</v>
      </c>
      <c r="AF12" s="17" t="n">
        <v>78.82</v>
      </c>
      <c r="AG12" s="15" t="n">
        <f aca="false">AG5*(AF12-AF11)</f>
        <v>431.999999999965</v>
      </c>
      <c r="AH12" s="15" t="n">
        <f aca="false">C12+E12+G12+I12+K12+M12+O12+Q12+S12+U12+W12+Y12+AA12+AC12+AE12+AG12</f>
        <v>3400.19999999996</v>
      </c>
    </row>
    <row r="13" customFormat="false" ht="13.5" hidden="false" customHeight="false" outlineLevel="0" collapsed="false">
      <c r="A13" s="15" t="n">
        <v>6</v>
      </c>
      <c r="B13" s="17" t="n">
        <v>20.5</v>
      </c>
      <c r="C13" s="15" t="n">
        <f aca="false">C5*(B13-B12)</f>
        <v>216</v>
      </c>
      <c r="D13" s="17" t="n">
        <v>78.17</v>
      </c>
      <c r="E13" s="15" t="n">
        <f aca="false">E5*(D13-D12)</f>
        <v>791.999999999996</v>
      </c>
      <c r="F13" s="17" t="n">
        <v>2.79</v>
      </c>
      <c r="G13" s="15" t="n">
        <f aca="false">G5*(F13-F12)</f>
        <v>408</v>
      </c>
      <c r="H13" s="17" t="n">
        <v>3.19</v>
      </c>
      <c r="I13" s="15" t="n">
        <f aca="false">I5*(H13-H12)</f>
        <v>288</v>
      </c>
      <c r="J13" s="17" t="n">
        <v>3.82</v>
      </c>
      <c r="K13" s="15" t="n">
        <f aca="false">K5*(J13-J12)</f>
        <v>264</v>
      </c>
      <c r="L13" s="17" t="n">
        <v>5.1</v>
      </c>
      <c r="M13" s="15" t="n">
        <f aca="false">M5*(L13-L12)</f>
        <v>215.999999999999</v>
      </c>
      <c r="N13" s="17" t="n">
        <v>5.86</v>
      </c>
      <c r="O13" s="15" t="n">
        <f aca="false">O5*(N13-N12)</f>
        <v>192</v>
      </c>
      <c r="P13" s="17" t="n">
        <v>68.46</v>
      </c>
      <c r="Q13" s="15" t="n">
        <f aca="false">Q5*(P13-P12)</f>
        <v>143.999999999988</v>
      </c>
      <c r="R13" s="17" t="n">
        <v>4.753</v>
      </c>
      <c r="S13" s="15" t="n">
        <f aca="false">S5*(R13-R12)</f>
        <v>1.2000000000004</v>
      </c>
      <c r="T13" s="17"/>
      <c r="U13" s="15"/>
      <c r="V13" s="17" t="n">
        <v>3.2</v>
      </c>
      <c r="W13" s="15" t="n">
        <f aca="false">W5*(V13-V12)</f>
        <v>72.0000000000001</v>
      </c>
      <c r="X13" s="17" t="n">
        <v>1.212</v>
      </c>
      <c r="Y13" s="15" t="n">
        <f aca="false">Y5*(X13-X12)</f>
        <v>3.59999999999987</v>
      </c>
      <c r="Z13" s="17" t="n">
        <v>0.185</v>
      </c>
      <c r="AA13" s="15" t="n">
        <f aca="false">AA5*(Z13-Z12)</f>
        <v>3.6</v>
      </c>
      <c r="AB13" s="17" t="n">
        <v>1.395</v>
      </c>
      <c r="AC13" s="15" t="n">
        <f aca="false">AC5*(AB13-AB12)</f>
        <v>7.20000000000027</v>
      </c>
      <c r="AD13" s="17" t="n">
        <v>2.58</v>
      </c>
      <c r="AE13" s="15" t="n">
        <f aca="false">AE5*(AD13-AD12)</f>
        <v>275</v>
      </c>
      <c r="AF13" s="17" t="n">
        <v>78.87</v>
      </c>
      <c r="AG13" s="15" t="n">
        <f aca="false">AG5*(AF13-AF12)</f>
        <v>180.000000000041</v>
      </c>
      <c r="AH13" s="15" t="n">
        <f aca="false">C13+E13+G13+I13+K13+M13+O13+Q13+S13+U13+W13+Y13+AA13+AC13+AE13+AG13</f>
        <v>3062.60000000002</v>
      </c>
    </row>
    <row r="14" customFormat="false" ht="13.5" hidden="false" customHeight="false" outlineLevel="0" collapsed="false">
      <c r="A14" s="15" t="n">
        <v>7</v>
      </c>
      <c r="B14" s="17" t="n">
        <v>20.61</v>
      </c>
      <c r="C14" s="15" t="n">
        <f aca="false">C5*(B14-B13)</f>
        <v>263.999999999999</v>
      </c>
      <c r="D14" s="17" t="n">
        <v>78.43</v>
      </c>
      <c r="E14" s="15" t="n">
        <f aca="false">E5*(D14-D13)</f>
        <v>936.000000000018</v>
      </c>
      <c r="F14" s="17" t="n">
        <v>2.99</v>
      </c>
      <c r="G14" s="15" t="n">
        <f aca="false">G5*(F14-F13)</f>
        <v>480</v>
      </c>
      <c r="H14" s="17" t="n">
        <v>3.29</v>
      </c>
      <c r="I14" s="15" t="n">
        <f aca="false">I5*(H14-H13)</f>
        <v>360</v>
      </c>
      <c r="J14" s="17" t="n">
        <v>3.95</v>
      </c>
      <c r="K14" s="15" t="n">
        <f aca="false">K5*(J14-J13)</f>
        <v>312.000000000001</v>
      </c>
      <c r="L14" s="17" t="n">
        <v>5.18</v>
      </c>
      <c r="M14" s="15" t="n">
        <f aca="false">M5*(L14-L13)</f>
        <v>288</v>
      </c>
      <c r="N14" s="17" t="n">
        <v>5.97</v>
      </c>
      <c r="O14" s="15" t="n">
        <f aca="false">O5*(N14-N13)</f>
        <v>263.999999999999</v>
      </c>
      <c r="P14" s="16" t="n">
        <v>68.58</v>
      </c>
      <c r="Q14" s="14" t="n">
        <f aca="false">Q5*(P14-P13)</f>
        <v>144.000000000005</v>
      </c>
      <c r="R14" s="17" t="n">
        <v>4.756</v>
      </c>
      <c r="S14" s="15" t="n">
        <f aca="false">S5*(R14-R13)</f>
        <v>3.60000000000014</v>
      </c>
      <c r="T14" s="17"/>
      <c r="U14" s="15"/>
      <c r="V14" s="17" t="n">
        <v>3.26</v>
      </c>
      <c r="W14" s="15" t="n">
        <f aca="false">W5*(V14-V13)</f>
        <v>107.999999999999</v>
      </c>
      <c r="X14" s="17" t="n">
        <v>1.216</v>
      </c>
      <c r="Y14" s="15" t="n">
        <f aca="false">Y5*(X14-X13)</f>
        <v>4.8</v>
      </c>
      <c r="Z14" s="17" t="n">
        <v>0.188</v>
      </c>
      <c r="AA14" s="15" t="n">
        <f aca="false">AA5*(Z14-Z13)</f>
        <v>5.40000000000001</v>
      </c>
      <c r="AB14" s="17" t="n">
        <v>1.4</v>
      </c>
      <c r="AC14" s="15" t="n">
        <f aca="false">AC5*(AB14-AB13)</f>
        <v>11.9999999999997</v>
      </c>
      <c r="AD14" s="17" t="n">
        <v>2.7</v>
      </c>
      <c r="AE14" s="15" t="n">
        <f aca="false">AE5*(AD14-AD13)</f>
        <v>300</v>
      </c>
      <c r="AF14" s="17" t="n">
        <v>78.92</v>
      </c>
      <c r="AG14" s="15" t="n">
        <f aca="false">AG5*(AF14-AF13)</f>
        <v>179.99999999999</v>
      </c>
      <c r="AH14" s="15" t="n">
        <f aca="false">C14+E14+G14+I14+K14+M14+O14+Q14+S14+U14+W14+Y14+AA14+AC14+AE14+AG14</f>
        <v>3661.80000000001</v>
      </c>
    </row>
    <row r="15" customFormat="false" ht="13.5" hidden="false" customHeight="false" outlineLevel="0" collapsed="false">
      <c r="A15" s="15" t="n">
        <v>8</v>
      </c>
      <c r="B15" s="17" t="n">
        <v>20.73</v>
      </c>
      <c r="C15" s="15" t="n">
        <f aca="false">C5*(B15-B14)</f>
        <v>288.000000000002</v>
      </c>
      <c r="D15" s="17" t="n">
        <v>78.72</v>
      </c>
      <c r="E15" s="15" t="n">
        <f aca="false">E5*(D15-D14)</f>
        <v>1043.99999999997</v>
      </c>
      <c r="F15" s="17" t="n">
        <v>3.21</v>
      </c>
      <c r="G15" s="15" t="n">
        <f aca="false">G5*(F15-F14)</f>
        <v>527.999999999999</v>
      </c>
      <c r="H15" s="17" t="n">
        <v>3.4</v>
      </c>
      <c r="I15" s="15" t="n">
        <f aca="false">I5*(H15-H14)</f>
        <v>396</v>
      </c>
      <c r="J15" s="17" t="n">
        <v>4.13</v>
      </c>
      <c r="K15" s="15" t="n">
        <f aca="false">K5*(J15-J14)</f>
        <v>431.999999999999</v>
      </c>
      <c r="L15" s="17" t="n">
        <v>5.26</v>
      </c>
      <c r="M15" s="15" t="n">
        <f aca="false">M5*(L15-L14)</f>
        <v>288</v>
      </c>
      <c r="N15" s="17" t="n">
        <v>6.1</v>
      </c>
      <c r="O15" s="15" t="n">
        <f aca="false">O5*(N15-N14)</f>
        <v>312</v>
      </c>
      <c r="P15" s="47" t="n">
        <v>68.64</v>
      </c>
      <c r="Q15" s="10" t="n">
        <f aca="false">Q5*(P15-P14)</f>
        <v>72.0000000000027</v>
      </c>
      <c r="R15" s="17" t="n">
        <v>4.758</v>
      </c>
      <c r="S15" s="15" t="n">
        <f aca="false">S5*(R15-R14)</f>
        <v>2.39999999999974</v>
      </c>
      <c r="T15" s="17"/>
      <c r="U15" s="15"/>
      <c r="V15" s="17" t="n">
        <v>3.33</v>
      </c>
      <c r="W15" s="15" t="n">
        <f aca="false">W5*(V15-V14)</f>
        <v>126.000000000001</v>
      </c>
      <c r="X15" s="17" t="n">
        <v>1.221</v>
      </c>
      <c r="Y15" s="15" t="n">
        <f aca="false">Y5*(X15-X14)</f>
        <v>6.00000000000014</v>
      </c>
      <c r="Z15" s="17" t="n">
        <v>0.19</v>
      </c>
      <c r="AA15" s="15" t="n">
        <f aca="false">AA5*(Z15-Z14)</f>
        <v>3.6</v>
      </c>
      <c r="AB15" s="17" t="n">
        <v>1.405</v>
      </c>
      <c r="AC15" s="15" t="n">
        <f aca="false">AC5*(AB15-AB14)</f>
        <v>12.0000000000003</v>
      </c>
      <c r="AD15" s="17" t="n">
        <v>2.83</v>
      </c>
      <c r="AE15" s="15" t="n">
        <f aca="false">AE5*(AD15-AD14)</f>
        <v>325</v>
      </c>
      <c r="AF15" s="17" t="n">
        <v>78.95</v>
      </c>
      <c r="AG15" s="15" t="n">
        <f aca="false">AG5*(AF15-AF14)</f>
        <v>108.000000000004</v>
      </c>
      <c r="AH15" s="15" t="n">
        <f aca="false">C15+E15+G15+I15+K15+M15+O15+Q15+S15+U15+W15+Y15+AA15+AC15+AE15+AG15</f>
        <v>3942.99999999998</v>
      </c>
    </row>
    <row r="16" customFormat="false" ht="13.5" hidden="false" customHeight="false" outlineLevel="0" collapsed="false">
      <c r="A16" s="15" t="n">
        <v>9</v>
      </c>
      <c r="B16" s="17" t="n">
        <v>20.89</v>
      </c>
      <c r="C16" s="15" t="n">
        <f aca="false">C5*(B16-B15)</f>
        <v>384</v>
      </c>
      <c r="D16" s="17" t="n">
        <v>79.04</v>
      </c>
      <c r="E16" s="15" t="n">
        <f aca="false">E5*(D16-D15)</f>
        <v>1152.00000000003</v>
      </c>
      <c r="F16" s="17" t="n">
        <v>3.49</v>
      </c>
      <c r="G16" s="15" t="n">
        <f aca="false">G5*(F16-F15)</f>
        <v>672.000000000001</v>
      </c>
      <c r="H16" s="17" t="n">
        <v>3.59</v>
      </c>
      <c r="I16" s="15" t="n">
        <f aca="false">I5*(H16-H15)</f>
        <v>684</v>
      </c>
      <c r="J16" s="17" t="n">
        <v>4.36</v>
      </c>
      <c r="K16" s="15" t="n">
        <f aca="false">K5*(J16-J15)</f>
        <v>552.000000000001</v>
      </c>
      <c r="L16" s="17" t="n">
        <v>5.34</v>
      </c>
      <c r="M16" s="15" t="n">
        <f aca="false">M5*(L16-L15)</f>
        <v>288</v>
      </c>
      <c r="N16" s="17" t="n">
        <v>6.24</v>
      </c>
      <c r="O16" s="15" t="n">
        <f aca="false">O5*(N16-N15)</f>
        <v>336.000000000001</v>
      </c>
      <c r="P16" s="17" t="n">
        <v>68.76</v>
      </c>
      <c r="Q16" s="15" t="n">
        <f aca="false">Q5*(P16-P15)</f>
        <v>144.000000000005</v>
      </c>
      <c r="R16" s="17" t="n">
        <v>4.762</v>
      </c>
      <c r="S16" s="15" t="n">
        <f aca="false">S5*(R16-R15)</f>
        <v>4.79999999999947</v>
      </c>
      <c r="T16" s="17"/>
      <c r="U16" s="15"/>
      <c r="V16" s="17" t="n">
        <v>3.39</v>
      </c>
      <c r="W16" s="15" t="n">
        <f aca="false">W5*(V16-V15)</f>
        <v>108</v>
      </c>
      <c r="X16" s="17" t="n">
        <v>1.226</v>
      </c>
      <c r="Y16" s="15" t="n">
        <f aca="false">Y5*(X16-X15)</f>
        <v>5.99999999999987</v>
      </c>
      <c r="Z16" s="17" t="n">
        <v>0.194</v>
      </c>
      <c r="AA16" s="15" t="n">
        <f aca="false">AA5*(Z16-Z15)</f>
        <v>7.20000000000001</v>
      </c>
      <c r="AB16" s="17" t="n">
        <v>1.409</v>
      </c>
      <c r="AC16" s="15" t="n">
        <f aca="false">AC5*(AB16-AB15)</f>
        <v>9.60000000000001</v>
      </c>
      <c r="AD16" s="17" t="n">
        <v>3.01</v>
      </c>
      <c r="AE16" s="15" t="n">
        <f aca="false">AE5*(AD16-AD15)</f>
        <v>449.999999999999</v>
      </c>
      <c r="AF16" s="17" t="n">
        <v>78.96</v>
      </c>
      <c r="AG16" s="15" t="n">
        <f aca="false">AG5*(AF16-AF15)</f>
        <v>35.9999999999673</v>
      </c>
      <c r="AH16" s="15" t="n">
        <f aca="false">C16+E16+G16+I16+K16+M16+O16+Q16+S16+U16+W16+Y16+AA16+AC16+AE16+AG16</f>
        <v>4833.6</v>
      </c>
    </row>
    <row r="17" customFormat="false" ht="13.5" hidden="false" customHeight="false" outlineLevel="0" collapsed="false">
      <c r="A17" s="15" t="n">
        <v>10</v>
      </c>
      <c r="B17" s="17" t="n">
        <v>21.07</v>
      </c>
      <c r="C17" s="15" t="n">
        <f aca="false">C5*(B17-B16)</f>
        <v>431.999999999999</v>
      </c>
      <c r="D17" s="17" t="n">
        <v>79.39</v>
      </c>
      <c r="E17" s="15" t="n">
        <f aca="false">E5*(D17-D16)</f>
        <v>1259.99999999998</v>
      </c>
      <c r="F17" s="17" t="n">
        <v>3.83</v>
      </c>
      <c r="G17" s="15" t="n">
        <f aca="false">G5*(F17-F16)</f>
        <v>816</v>
      </c>
      <c r="H17" s="17" t="n">
        <v>3.66</v>
      </c>
      <c r="I17" s="15" t="n">
        <f aca="false">I5*(H17-H16)</f>
        <v>252.000000000001</v>
      </c>
      <c r="J17" s="17" t="n">
        <v>4.6</v>
      </c>
      <c r="K17" s="15" t="n">
        <f aca="false">K5*(J17-J16)</f>
        <v>575.999999999998</v>
      </c>
      <c r="L17" s="17" t="n">
        <v>5.43</v>
      </c>
      <c r="M17" s="15" t="n">
        <f aca="false">M5*(L17-L16)</f>
        <v>324</v>
      </c>
      <c r="N17" s="17" t="n">
        <v>6.37</v>
      </c>
      <c r="O17" s="15" t="n">
        <f aca="false">O5*(N17-N16)</f>
        <v>312</v>
      </c>
      <c r="P17" s="16" t="n">
        <v>68.92</v>
      </c>
      <c r="Q17" s="14" t="n">
        <f aca="false">Q5*(P17-P16)</f>
        <v>191.999999999996</v>
      </c>
      <c r="R17" s="17" t="n">
        <v>4.768</v>
      </c>
      <c r="S17" s="15" t="n">
        <f aca="false">S5*(R17-R16)</f>
        <v>7.20000000000027</v>
      </c>
      <c r="T17" s="17"/>
      <c r="U17" s="15"/>
      <c r="V17" s="17" t="n">
        <v>3.48</v>
      </c>
      <c r="W17" s="15" t="n">
        <f aca="false">W5*(V17-V16)</f>
        <v>162</v>
      </c>
      <c r="X17" s="17" t="n">
        <v>1.232</v>
      </c>
      <c r="Y17" s="15" t="n">
        <f aca="false">Y5*(X17-X16)</f>
        <v>7.20000000000001</v>
      </c>
      <c r="Z17" s="17" t="n">
        <v>0.196</v>
      </c>
      <c r="AA17" s="15" t="n">
        <f aca="false">AA5*(Z17-Z16)</f>
        <v>3.6</v>
      </c>
      <c r="AB17" s="17" t="n">
        <v>1.413</v>
      </c>
      <c r="AC17" s="15" t="n">
        <f aca="false">AC5*(AB17-AB16)</f>
        <v>9.60000000000001</v>
      </c>
      <c r="AD17" s="17" t="n">
        <v>3.15</v>
      </c>
      <c r="AE17" s="15" t="n">
        <f aca="false">AE5*(AD17-AD16)</f>
        <v>350</v>
      </c>
      <c r="AF17" s="17" t="n">
        <v>79</v>
      </c>
      <c r="AG17" s="15" t="n">
        <f aca="false">AG5*(AF17-AF16)</f>
        <v>144.000000000023</v>
      </c>
      <c r="AH17" s="15" t="n">
        <f aca="false">C17+E17+G17+I17+K17+M17+O17+Q17+S17+U17+W17+Y17+AA17+AC17+AE17+AG17</f>
        <v>4847.6</v>
      </c>
    </row>
    <row r="18" customFormat="false" ht="13.5" hidden="false" customHeight="false" outlineLevel="0" collapsed="false">
      <c r="A18" s="15" t="n">
        <v>11</v>
      </c>
      <c r="B18" s="17" t="n">
        <v>21.27</v>
      </c>
      <c r="C18" s="15" t="n">
        <f aca="false">C5*(B18-B17)</f>
        <v>479.999999999998</v>
      </c>
      <c r="D18" s="17" t="n">
        <v>79.76</v>
      </c>
      <c r="E18" s="15" t="n">
        <f aca="false">E5*(D18-D17)</f>
        <v>1332.00000000002</v>
      </c>
      <c r="F18" s="17" t="n">
        <v>4.22</v>
      </c>
      <c r="G18" s="15" t="n">
        <f aca="false">G5*(F18-F17)</f>
        <v>935.999999999999</v>
      </c>
      <c r="H18" s="17" t="n">
        <v>3.81</v>
      </c>
      <c r="I18" s="15" t="n">
        <f aca="false">I5*(H18-H17)</f>
        <v>540</v>
      </c>
      <c r="J18" s="17" t="n">
        <v>4.85</v>
      </c>
      <c r="K18" s="15" t="n">
        <f aca="false">K5*(J18-J17)</f>
        <v>600</v>
      </c>
      <c r="L18" s="17" t="n">
        <v>5.53</v>
      </c>
      <c r="M18" s="15" t="n">
        <f aca="false">M5*(L18-L17)</f>
        <v>360.000000000002</v>
      </c>
      <c r="N18" s="17" t="n">
        <v>6.5</v>
      </c>
      <c r="O18" s="15" t="n">
        <f aca="false">O5*(N18-N17)</f>
        <v>312</v>
      </c>
      <c r="P18" s="47" t="n">
        <v>69.12</v>
      </c>
      <c r="Q18" s="10" t="n">
        <f aca="false">Q5*(P18-P17)</f>
        <v>240.000000000003</v>
      </c>
      <c r="R18" s="17" t="n">
        <v>4.773</v>
      </c>
      <c r="S18" s="15" t="n">
        <f aca="false">S5*(R18-R17)</f>
        <v>5.99999999999987</v>
      </c>
      <c r="T18" s="17"/>
      <c r="U18" s="15"/>
      <c r="V18" s="17" t="n">
        <v>3.55</v>
      </c>
      <c r="W18" s="15" t="n">
        <f aca="false">W5*(V18-V17)</f>
        <v>126</v>
      </c>
      <c r="X18" s="17" t="n">
        <v>1.24</v>
      </c>
      <c r="Y18" s="15" t="n">
        <f aca="false">Y5*(X18-X17)</f>
        <v>9.60000000000001</v>
      </c>
      <c r="Z18" s="17" t="n">
        <v>0.198</v>
      </c>
      <c r="AA18" s="15" t="n">
        <f aca="false">AA5*(Z18-Z17)</f>
        <v>3.6</v>
      </c>
      <c r="AB18" s="17" t="n">
        <v>1.418</v>
      </c>
      <c r="AC18" s="15" t="n">
        <f aca="false">AC5*(AB18-AB17)</f>
        <v>11.9999999999997</v>
      </c>
      <c r="AD18" s="17" t="n">
        <v>3.29</v>
      </c>
      <c r="AE18" s="15" t="n">
        <f aca="false">AE5*(AD18-AD17)</f>
        <v>350</v>
      </c>
      <c r="AF18" s="17" t="n">
        <v>79.08</v>
      </c>
      <c r="AG18" s="15" t="n">
        <f aca="false">AG5*(AF18-AF17)</f>
        <v>287.999999999994</v>
      </c>
      <c r="AH18" s="15" t="n">
        <f aca="false">C18+E18+G18+I18+K18+M18+O18+Q18+S18+U18+W18+Y18+AA18+AC18+AE18+AG18</f>
        <v>5595.20000000001</v>
      </c>
    </row>
    <row r="19" customFormat="false" ht="13.5" hidden="false" customHeight="false" outlineLevel="0" collapsed="false">
      <c r="A19" s="15" t="n">
        <v>12</v>
      </c>
      <c r="B19" s="17" t="n">
        <v>21.47</v>
      </c>
      <c r="C19" s="15" t="n">
        <f aca="false">C5*(B19-B18)</f>
        <v>479.999999999998</v>
      </c>
      <c r="D19" s="17" t="n">
        <v>80.13</v>
      </c>
      <c r="E19" s="15" t="n">
        <f aca="false">E5*(D19-D18)</f>
        <v>1331.99999999997</v>
      </c>
      <c r="F19" s="17" t="n">
        <v>4.6</v>
      </c>
      <c r="G19" s="15" t="n">
        <f aca="false">G5*(F19-F18)</f>
        <v>912</v>
      </c>
      <c r="H19" s="17" t="n">
        <v>3.96</v>
      </c>
      <c r="I19" s="15" t="n">
        <f aca="false">I5*(H19-H18)</f>
        <v>540</v>
      </c>
      <c r="J19" s="17" t="n">
        <v>5.11</v>
      </c>
      <c r="K19" s="15" t="n">
        <f aca="false">K5*(J19-J18)</f>
        <v>624.000000000002</v>
      </c>
      <c r="L19" s="17" t="n">
        <v>5.62</v>
      </c>
      <c r="M19" s="15" t="n">
        <f aca="false">M5*(L19-L18)</f>
        <v>324</v>
      </c>
      <c r="N19" s="17" t="n">
        <v>6.64</v>
      </c>
      <c r="O19" s="15" t="n">
        <f aca="false">O5*(N19-N18)</f>
        <v>335.999999999999</v>
      </c>
      <c r="P19" s="17" t="n">
        <v>69.31</v>
      </c>
      <c r="Q19" s="15" t="n">
        <f aca="false">Q5*(P19-P18)</f>
        <v>227.999999999997</v>
      </c>
      <c r="R19" s="17" t="n">
        <v>4.781</v>
      </c>
      <c r="S19" s="15" t="n">
        <f aca="false">S5*(R19-R18)</f>
        <v>9.60000000000001</v>
      </c>
      <c r="T19" s="17"/>
      <c r="U19" s="15"/>
      <c r="V19" s="17" t="n">
        <v>3.62</v>
      </c>
      <c r="W19" s="15" t="n">
        <f aca="false">W5*(V19-V18)</f>
        <v>126.000000000001</v>
      </c>
      <c r="X19" s="17" t="n">
        <v>1.25</v>
      </c>
      <c r="Y19" s="15" t="n">
        <f aca="false">Y5*(X19-X18)</f>
        <v>12</v>
      </c>
      <c r="Z19" s="17" t="n">
        <v>0.21</v>
      </c>
      <c r="AA19" s="15" t="n">
        <f aca="false">AA5*(Z19-Z18)</f>
        <v>21.6</v>
      </c>
      <c r="AB19" s="17" t="n">
        <v>1.422</v>
      </c>
      <c r="AC19" s="15" t="n">
        <f aca="false">AC5*(AB19-AB18)</f>
        <v>9.60000000000001</v>
      </c>
      <c r="AD19" s="17" t="n">
        <v>3.45</v>
      </c>
      <c r="AE19" s="15" t="n">
        <f aca="false">AE5*(AD19-AD18)</f>
        <v>400</v>
      </c>
      <c r="AF19" s="17" t="n">
        <v>79.17</v>
      </c>
      <c r="AG19" s="15" t="n">
        <f aca="false">AG5*(AF19-AF18)</f>
        <v>324.000000000012</v>
      </c>
      <c r="AH19" s="15" t="n">
        <f aca="false">C19+E19+G19+I19+K19+M19+O19+Q19+S19+U19+W19+Y19+AA19+AC19+AE19+AG19</f>
        <v>5678.79999999997</v>
      </c>
    </row>
    <row r="20" customFormat="false" ht="13.5" hidden="false" customHeight="false" outlineLevel="0" collapsed="false">
      <c r="A20" s="15" t="n">
        <v>13</v>
      </c>
      <c r="B20" s="17" t="n">
        <v>21.67</v>
      </c>
      <c r="C20" s="15" t="n">
        <f aca="false">C5*(B20-B19)</f>
        <v>480.000000000007</v>
      </c>
      <c r="D20" s="17" t="n">
        <v>80.48</v>
      </c>
      <c r="E20" s="15" t="n">
        <f aca="false">E5*(D20-D19)</f>
        <v>1260.00000000003</v>
      </c>
      <c r="F20" s="17" t="n">
        <v>4.99</v>
      </c>
      <c r="G20" s="15" t="n">
        <f aca="false">G5*(F20-F19)</f>
        <v>936.000000000001</v>
      </c>
      <c r="H20" s="17" t="n">
        <v>4.11</v>
      </c>
      <c r="I20" s="15" t="n">
        <f aca="false">I5*(H20-H19)</f>
        <v>540.000000000001</v>
      </c>
      <c r="J20" s="17" t="n">
        <v>5.34</v>
      </c>
      <c r="K20" s="15" t="n">
        <f aca="false">K5*(J20-J19)</f>
        <v>551.999999999999</v>
      </c>
      <c r="L20" s="17" t="n">
        <v>5.71</v>
      </c>
      <c r="M20" s="15" t="n">
        <f aca="false">M5*(L20-L19)</f>
        <v>324</v>
      </c>
      <c r="N20" s="17" t="n">
        <v>6.78</v>
      </c>
      <c r="O20" s="15" t="n">
        <f aca="false">O5*(N20-N19)</f>
        <v>336.000000000001</v>
      </c>
      <c r="P20" s="16" t="n">
        <v>69.49</v>
      </c>
      <c r="Q20" s="14" t="n">
        <f aca="false">Q5*(P20-P19)</f>
        <v>215.999999999991</v>
      </c>
      <c r="R20" s="17" t="n">
        <v>4.783</v>
      </c>
      <c r="S20" s="15" t="n">
        <f aca="false">S5*(R20-R19)</f>
        <v>2.4000000000008</v>
      </c>
      <c r="T20" s="17"/>
      <c r="U20" s="15"/>
      <c r="V20" s="17" t="n">
        <v>3.69</v>
      </c>
      <c r="W20" s="15" t="n">
        <f aca="false">W5*(V20-V19)</f>
        <v>126</v>
      </c>
      <c r="X20" s="17" t="n">
        <v>1.26</v>
      </c>
      <c r="Y20" s="15" t="n">
        <f aca="false">Y5*(X20-X19)</f>
        <v>12</v>
      </c>
      <c r="Z20" s="17" t="n">
        <v>0.212</v>
      </c>
      <c r="AA20" s="15" t="n">
        <f aca="false">AA5*(Z20-Z19)</f>
        <v>3.6</v>
      </c>
      <c r="AB20" s="17" t="n">
        <v>1.427</v>
      </c>
      <c r="AC20" s="15" t="n">
        <f aca="false">AC5*(AB20-AB19)</f>
        <v>12.0000000000003</v>
      </c>
      <c r="AD20" s="17" t="n">
        <v>3.67</v>
      </c>
      <c r="AE20" s="15" t="n">
        <f aca="false">AE5*(AD20-AD19)</f>
        <v>549.999999999999</v>
      </c>
      <c r="AF20" s="17" t="n">
        <v>79.25</v>
      </c>
      <c r="AG20" s="15" t="n">
        <f aca="false">AG5*(AF20-AF19)</f>
        <v>287.999999999994</v>
      </c>
      <c r="AH20" s="15" t="n">
        <f aca="false">C20+E20+G20+I20+K20+M20+O20+Q20+S20+U20+W20+Y20+AA20+AC20+AE20+AG20</f>
        <v>5638.00000000003</v>
      </c>
    </row>
    <row r="21" customFormat="false" ht="13.5" hidden="false" customHeight="false" outlineLevel="0" collapsed="false">
      <c r="A21" s="15" t="n">
        <v>14</v>
      </c>
      <c r="B21" s="17" t="n">
        <v>21.88</v>
      </c>
      <c r="C21" s="15" t="n">
        <f aca="false">C5*(B21-B20)</f>
        <v>503.999999999994</v>
      </c>
      <c r="D21" s="17" t="n">
        <v>80.53</v>
      </c>
      <c r="E21" s="15" t="n">
        <f aca="false">E5*(D21-D20)</f>
        <v>179.99999999999</v>
      </c>
      <c r="F21" s="17" t="n">
        <v>5.39</v>
      </c>
      <c r="G21" s="15" t="n">
        <f aca="false">G5*(F21-F20)</f>
        <v>959.999999999999</v>
      </c>
      <c r="H21" s="17" t="n">
        <v>4.27</v>
      </c>
      <c r="I21" s="15" t="n">
        <f aca="false">I5*(H21-H20)</f>
        <v>575.999999999997</v>
      </c>
      <c r="J21" s="17" t="n">
        <v>5.57</v>
      </c>
      <c r="K21" s="15" t="n">
        <f aca="false">K5*(J21-J20)</f>
        <v>552.000000000001</v>
      </c>
      <c r="L21" s="17" t="n">
        <v>5.81</v>
      </c>
      <c r="M21" s="15" t="n">
        <f aca="false">M5*(L21-L20)</f>
        <v>359.999999999999</v>
      </c>
      <c r="N21" s="17" t="n">
        <v>6.9</v>
      </c>
      <c r="O21" s="15" t="n">
        <f aca="false">O5*(N21-N20)</f>
        <v>288</v>
      </c>
      <c r="P21" s="16" t="n">
        <v>69.68</v>
      </c>
      <c r="Q21" s="14" t="n">
        <f aca="false">Q5*(P21-P20)</f>
        <v>228.000000000014</v>
      </c>
      <c r="R21" s="17" t="n">
        <v>4.79</v>
      </c>
      <c r="S21" s="15" t="n">
        <f aca="false">S5*(R21-R20)</f>
        <v>8.39999999999961</v>
      </c>
      <c r="T21" s="17"/>
      <c r="U21" s="15"/>
      <c r="V21" s="17" t="n">
        <v>3.77</v>
      </c>
      <c r="W21" s="15" t="n">
        <f aca="false">W5*(V21-V20)</f>
        <v>144</v>
      </c>
      <c r="X21" s="17" t="n">
        <v>1.266</v>
      </c>
      <c r="Y21" s="15" t="n">
        <f aca="false">Y5*(X21-X20)</f>
        <v>7.20000000000001</v>
      </c>
      <c r="Z21" s="17" t="n">
        <v>0.213</v>
      </c>
      <c r="AA21" s="15" t="n">
        <f aca="false">AA5*(Z21-Z20)</f>
        <v>1.8</v>
      </c>
      <c r="AB21" s="17" t="n">
        <v>1.431</v>
      </c>
      <c r="AC21" s="15" t="n">
        <f aca="false">AC5*(AB21-AB20)</f>
        <v>9.60000000000001</v>
      </c>
      <c r="AD21" s="17" t="n">
        <v>3.73</v>
      </c>
      <c r="AE21" s="15" t="n">
        <f aca="false">AE5*(AD21-AD20)</f>
        <v>150</v>
      </c>
      <c r="AF21" s="17" t="n">
        <v>79.26</v>
      </c>
      <c r="AG21" s="15" t="n">
        <f aca="false">AG5*(AF21-AF20)</f>
        <v>36.0000000000184</v>
      </c>
      <c r="AH21" s="15" t="n">
        <f aca="false">C21+E21+G21+I21+K21+M21+O21+Q21+S21+U21+W21+Y21+AA21+AC21+AE21+AG21</f>
        <v>4005.00000000001</v>
      </c>
    </row>
    <row r="22" customFormat="false" ht="13.5" hidden="false" customHeight="false" outlineLevel="0" collapsed="false">
      <c r="A22" s="15" t="n">
        <v>15</v>
      </c>
      <c r="B22" s="17" t="n">
        <v>22.08</v>
      </c>
      <c r="C22" s="15" t="n">
        <f aca="false">C5*(B22-B21)</f>
        <v>479.999999999998</v>
      </c>
      <c r="D22" s="17" t="n">
        <v>81.18</v>
      </c>
      <c r="E22" s="15" t="n">
        <f aca="false">E5*(D22-D21)</f>
        <v>2340.00000000002</v>
      </c>
      <c r="F22" s="17" t="n">
        <v>5.78</v>
      </c>
      <c r="G22" s="15" t="n">
        <f aca="false">G5*(F22-F21)</f>
        <v>936.000000000001</v>
      </c>
      <c r="H22" s="17" t="n">
        <v>4.42</v>
      </c>
      <c r="I22" s="15" t="n">
        <f aca="false">I5*(H22-H21)</f>
        <v>540.000000000001</v>
      </c>
      <c r="J22" s="17" t="n">
        <v>6.03</v>
      </c>
      <c r="K22" s="15" t="n">
        <f aca="false">K5*(J22-J21)</f>
        <v>1104</v>
      </c>
      <c r="L22" s="17" t="n">
        <v>5.91</v>
      </c>
      <c r="M22" s="15" t="n">
        <f aca="false">M5*(L22-L21)</f>
        <v>360.000000000002</v>
      </c>
      <c r="N22" s="17" t="n">
        <v>7.04</v>
      </c>
      <c r="O22" s="15" t="n">
        <f aca="false">O5*(N22-N21)</f>
        <v>335.999999999999</v>
      </c>
      <c r="P22" s="47" t="n">
        <v>69.85</v>
      </c>
      <c r="Q22" s="10" t="n">
        <f aca="false">Q5*(P22-P21)</f>
        <v>203.999999999985</v>
      </c>
      <c r="R22" s="17" t="n">
        <v>4.797</v>
      </c>
      <c r="S22" s="15" t="n">
        <f aca="false">S5*(R22-R21)</f>
        <v>8.39999999999961</v>
      </c>
      <c r="T22" s="17"/>
      <c r="U22" s="15"/>
      <c r="V22" s="17" t="n">
        <v>3.84</v>
      </c>
      <c r="W22" s="15" t="n">
        <f aca="false">W5*(V22-V21)</f>
        <v>126</v>
      </c>
      <c r="X22" s="17" t="n">
        <v>1.272</v>
      </c>
      <c r="Y22" s="15" t="n">
        <f aca="false">Y5*(X22-X21)</f>
        <v>7.20000000000001</v>
      </c>
      <c r="Z22" s="17" t="n">
        <v>0.216</v>
      </c>
      <c r="AA22" s="15" t="n">
        <f aca="false">AA5*(Z22-Z21)</f>
        <v>5.40000000000001</v>
      </c>
      <c r="AB22" s="17" t="n">
        <v>1.436</v>
      </c>
      <c r="AC22" s="15" t="n">
        <f aca="false">AC5*(AB22-AB21)</f>
        <v>11.9999999999997</v>
      </c>
      <c r="AD22" s="17" t="n">
        <v>3.92</v>
      </c>
      <c r="AE22" s="15" t="n">
        <f aca="false">AE5*(AD22-AD21)</f>
        <v>475</v>
      </c>
      <c r="AF22" s="17" t="n">
        <v>79.28</v>
      </c>
      <c r="AG22" s="15" t="n">
        <f aca="false">AG5*(AF22-AF21)</f>
        <v>71.9999999999857</v>
      </c>
      <c r="AH22" s="15" t="n">
        <f aca="false">C22+E22+G22+I22+K22+M22+O22+Q22+S22+U22+W22+Y22+AA22+AC22+AE22+AG22</f>
        <v>7005.99999999999</v>
      </c>
    </row>
    <row r="23" customFormat="false" ht="13.5" hidden="false" customHeight="false" outlineLevel="0" collapsed="false">
      <c r="A23" s="15" t="n">
        <v>16</v>
      </c>
      <c r="B23" s="17" t="n">
        <v>22.28</v>
      </c>
      <c r="C23" s="15" t="n">
        <f aca="false">C5*(B23-B22)</f>
        <v>480.000000000007</v>
      </c>
      <c r="D23" s="17" t="n">
        <v>81.54</v>
      </c>
      <c r="E23" s="15" t="n">
        <f aca="false">E5*(D23-D22)</f>
        <v>1296</v>
      </c>
      <c r="F23" s="17" t="n">
        <v>6.17</v>
      </c>
      <c r="G23" s="15" t="n">
        <f aca="false">G5*(F23-F22)</f>
        <v>935.999999999999</v>
      </c>
      <c r="H23" s="17" t="n">
        <v>4.57</v>
      </c>
      <c r="I23" s="15" t="n">
        <f aca="false">I5*(H23-H22)</f>
        <v>540.000000000001</v>
      </c>
      <c r="J23" s="17" t="n">
        <v>6.18</v>
      </c>
      <c r="K23" s="48" t="n">
        <f aca="false">K5*(J23-J22)</f>
        <v>359.999999999999</v>
      </c>
      <c r="L23" s="17" t="n">
        <v>5.97</v>
      </c>
      <c r="M23" s="15" t="n">
        <f aca="false">M5*(L23-L22)</f>
        <v>215.999999999999</v>
      </c>
      <c r="N23" s="17" t="n">
        <v>7.15</v>
      </c>
      <c r="O23" s="15" t="n">
        <f aca="false">O5*(N23-N22)</f>
        <v>264.000000000001</v>
      </c>
      <c r="P23" s="17" t="n">
        <v>70.01</v>
      </c>
      <c r="Q23" s="15" t="n">
        <f aca="false">Q5*(P23-P22)</f>
        <v>192.000000000013</v>
      </c>
      <c r="R23" s="17" t="n">
        <v>4.803</v>
      </c>
      <c r="S23" s="15" t="n">
        <f aca="false">S5*(R23-R22)</f>
        <v>7.20000000000027</v>
      </c>
      <c r="T23" s="17"/>
      <c r="U23" s="15"/>
      <c r="V23" s="17" t="n">
        <v>3.92</v>
      </c>
      <c r="W23" s="15" t="n">
        <f aca="false">W5*(V23-V22)</f>
        <v>144</v>
      </c>
      <c r="X23" s="17" t="n">
        <v>1.28</v>
      </c>
      <c r="Y23" s="15" t="n">
        <f aca="false">Y5*(X23-X22)</f>
        <v>9.60000000000001</v>
      </c>
      <c r="Z23" s="17" t="n">
        <v>0.218</v>
      </c>
      <c r="AA23" s="15" t="n">
        <f aca="false">AA5*(Z23-Z22)</f>
        <v>3.6</v>
      </c>
      <c r="AB23" s="17" t="n">
        <v>1.442</v>
      </c>
      <c r="AC23" s="15" t="n">
        <f aca="false">AC5*(AB23-AB22)</f>
        <v>14.4</v>
      </c>
      <c r="AD23" s="17" t="n">
        <v>4.01</v>
      </c>
      <c r="AE23" s="15" t="n">
        <f aca="false">AE5*(AD23-AD22)</f>
        <v>225</v>
      </c>
      <c r="AF23" s="17" t="n">
        <v>79.33</v>
      </c>
      <c r="AG23" s="15" t="n">
        <f aca="false">AG5*(AF23-AF22)</f>
        <v>179.99999999999</v>
      </c>
      <c r="AH23" s="15" t="n">
        <f aca="false">C23+E23+G23+I23+K23+M23+O23+Q23+S23+U23+W23+Y23+AA23+AC23+AE23+AG23</f>
        <v>4867.80000000001</v>
      </c>
    </row>
    <row r="24" customFormat="false" ht="13.5" hidden="false" customHeight="false" outlineLevel="0" collapsed="false">
      <c r="A24" s="15" t="n">
        <v>17</v>
      </c>
      <c r="B24" s="17" t="n">
        <v>22.47</v>
      </c>
      <c r="C24" s="15" t="n">
        <f aca="false">C5*(B24-B23)</f>
        <v>455.999999999995</v>
      </c>
      <c r="D24" s="17" t="n">
        <v>81.89</v>
      </c>
      <c r="E24" s="15" t="n">
        <f aca="false">E5*(D24-D23)</f>
        <v>1259.99999999998</v>
      </c>
      <c r="F24" s="17" t="n">
        <v>6.55</v>
      </c>
      <c r="G24" s="15" t="n">
        <f aca="false">G5*(F24-F23)</f>
        <v>912</v>
      </c>
      <c r="H24" s="17" t="n">
        <v>4.73</v>
      </c>
      <c r="I24" s="15" t="n">
        <f aca="false">I5*(H24-H23)</f>
        <v>576.000000000001</v>
      </c>
      <c r="J24" s="17" t="n">
        <v>6.242</v>
      </c>
      <c r="K24" s="15" t="n">
        <f aca="false">K5*(J24-J23)</f>
        <v>148.800000000001</v>
      </c>
      <c r="L24" s="17" t="n">
        <v>6.09</v>
      </c>
      <c r="M24" s="15" t="n">
        <f aca="false">M5*(L24-L23)</f>
        <v>432</v>
      </c>
      <c r="N24" s="17" t="n">
        <v>7.28</v>
      </c>
      <c r="O24" s="15" t="n">
        <f aca="false">O5*(N24-N23)</f>
        <v>312</v>
      </c>
      <c r="P24" s="47" t="n">
        <v>70.16</v>
      </c>
      <c r="Q24" s="10" t="n">
        <f aca="false">Q5*(P24-P23)</f>
        <v>179.99999999999</v>
      </c>
      <c r="R24" s="17" t="n">
        <v>4.807</v>
      </c>
      <c r="S24" s="15" t="n">
        <f aca="false">S5*(R24-R23)</f>
        <v>4.80000000000054</v>
      </c>
      <c r="T24" s="17"/>
      <c r="U24" s="15"/>
      <c r="V24" s="17" t="n">
        <v>3.98</v>
      </c>
      <c r="W24" s="15" t="n">
        <f aca="false">W5*(V24-V23)</f>
        <v>108</v>
      </c>
      <c r="X24" s="17" t="n">
        <v>1.287</v>
      </c>
      <c r="Y24" s="15" t="n">
        <f aca="false">Y5*(X24-X23)</f>
        <v>8.39999999999987</v>
      </c>
      <c r="Z24" s="17" t="n">
        <v>0.219</v>
      </c>
      <c r="AA24" s="15" t="n">
        <f aca="false">AA5*(Z24-Z23)</f>
        <v>1.8</v>
      </c>
      <c r="AB24" s="17" t="n">
        <v>1.447</v>
      </c>
      <c r="AC24" s="15" t="n">
        <f aca="false">AC5*(AB24-AB23)</f>
        <v>12.0000000000003</v>
      </c>
      <c r="AD24" s="17" t="n">
        <v>4.12</v>
      </c>
      <c r="AE24" s="15" t="n">
        <f aca="false">AE5*(AD24-AD23)</f>
        <v>275.000000000001</v>
      </c>
      <c r="AF24" s="17" t="n">
        <v>79.41</v>
      </c>
      <c r="AG24" s="15" t="n">
        <f aca="false">AG5*(AF24-AF23)</f>
        <v>287.999999999994</v>
      </c>
      <c r="AH24" s="15" t="n">
        <f aca="false">C24+E24+G24+I24+K24+M24+O24+Q24+S24+U24+W24+Y24+AA24+AC24+AE24+AG24</f>
        <v>4974.79999999996</v>
      </c>
    </row>
    <row r="25" customFormat="false" ht="13.5" hidden="false" customHeight="false" outlineLevel="0" collapsed="false">
      <c r="A25" s="15" t="n">
        <v>18</v>
      </c>
      <c r="B25" s="17" t="n">
        <v>22.67</v>
      </c>
      <c r="C25" s="15" t="n">
        <f aca="false">C5*(B25-B24)</f>
        <v>480.000000000007</v>
      </c>
      <c r="D25" s="17" t="n">
        <v>82.24</v>
      </c>
      <c r="E25" s="15" t="n">
        <f aca="false">E5*(D25-D24)</f>
        <v>1259.99999999998</v>
      </c>
      <c r="F25" s="17" t="n">
        <v>6.9</v>
      </c>
      <c r="G25" s="15" t="n">
        <f aca="false">G5*(F25-F24)</f>
        <v>840.000000000001</v>
      </c>
      <c r="H25" s="17" t="n">
        <v>4.88</v>
      </c>
      <c r="I25" s="15" t="n">
        <f aca="false">I5*(H25-H24)</f>
        <v>539.999999999998</v>
      </c>
      <c r="J25" s="17" t="n">
        <v>6.41</v>
      </c>
      <c r="K25" s="15" t="n">
        <f aca="false">K5*(J25-J24)</f>
        <v>403.2</v>
      </c>
      <c r="L25" s="17" t="n">
        <v>6.19</v>
      </c>
      <c r="M25" s="15" t="n">
        <f aca="false">M5*(L25-L24)</f>
        <v>360.000000000002</v>
      </c>
      <c r="N25" s="17" t="n">
        <v>7.4</v>
      </c>
      <c r="O25" s="15" t="n">
        <f aca="false">O5*(N25-N24)</f>
        <v>288</v>
      </c>
      <c r="P25" s="46" t="n">
        <v>70.23</v>
      </c>
      <c r="Q25" s="21" t="n">
        <f aca="false">Q5*(P25-P24)</f>
        <v>84.0000000000089</v>
      </c>
      <c r="R25" s="17" t="n">
        <v>4.81</v>
      </c>
      <c r="S25" s="15" t="n">
        <f aca="false">S5*(R25-R24)</f>
        <v>3.59999999999907</v>
      </c>
      <c r="T25" s="17"/>
      <c r="U25" s="15"/>
      <c r="V25" s="17" t="n">
        <v>4.05</v>
      </c>
      <c r="W25" s="15" t="n">
        <f aca="false">W5*(V25-V24)</f>
        <v>126</v>
      </c>
      <c r="X25" s="17" t="n">
        <v>1.294</v>
      </c>
      <c r="Y25" s="15" t="n">
        <f aca="false">Y5*(X25-X24)</f>
        <v>8.40000000000014</v>
      </c>
      <c r="Z25" s="17" t="n">
        <v>0.22</v>
      </c>
      <c r="AA25" s="15" t="n">
        <f aca="false">AA5*(Z25-Z24)</f>
        <v>1.8</v>
      </c>
      <c r="AB25" s="17" t="n">
        <v>1.451</v>
      </c>
      <c r="AC25" s="15" t="n">
        <f aca="false">AC5*(AB25-AB24)</f>
        <v>9.60000000000001</v>
      </c>
      <c r="AD25" s="17" t="n">
        <v>4.21</v>
      </c>
      <c r="AE25" s="15" t="n">
        <f aca="false">AE5*(AD25-AD24)</f>
        <v>225</v>
      </c>
      <c r="AF25" s="17" t="n">
        <v>79.5</v>
      </c>
      <c r="AG25" s="15" t="n">
        <f aca="false">AG5*(AF25-AF24)</f>
        <v>324.000000000012</v>
      </c>
      <c r="AH25" s="15" t="n">
        <f aca="false">C25+E25+G25+I25+K25+M25+O25+Q25+S25+U25+W25+Y25+AA25+AC25+AE25+AG25</f>
        <v>4953.60000000001</v>
      </c>
    </row>
    <row r="26" customFormat="false" ht="13.5" hidden="false" customHeight="false" outlineLevel="0" collapsed="false">
      <c r="A26" s="15" t="n">
        <v>19</v>
      </c>
      <c r="B26" s="17" t="n">
        <v>22.87</v>
      </c>
      <c r="C26" s="15" t="n">
        <f aca="false">C5*(B26-B25)</f>
        <v>479.999999999998</v>
      </c>
      <c r="D26" s="17" t="n">
        <v>82.6</v>
      </c>
      <c r="E26" s="15" t="n">
        <f aca="false">E5*(D26-D25)</f>
        <v>1296</v>
      </c>
      <c r="F26" s="17" t="n">
        <v>7.27</v>
      </c>
      <c r="G26" s="15" t="n">
        <f aca="false">G5*(F26-F25)</f>
        <v>887.999999999998</v>
      </c>
      <c r="H26" s="17" t="n">
        <v>5.03</v>
      </c>
      <c r="I26" s="15" t="n">
        <f aca="false">I5*(H26-H25)</f>
        <v>540.000000000001</v>
      </c>
      <c r="J26" s="17" t="n">
        <v>6.57</v>
      </c>
      <c r="K26" s="15" t="n">
        <f aca="false">K5*(J26-J25)</f>
        <v>384</v>
      </c>
      <c r="L26" s="17" t="n">
        <v>6.28</v>
      </c>
      <c r="M26" s="15" t="n">
        <f aca="false">M5*(L26-L25)</f>
        <v>324</v>
      </c>
      <c r="N26" s="17" t="n">
        <v>7.53</v>
      </c>
      <c r="O26" s="15" t="n">
        <f aca="false">O5*(N26-N25)</f>
        <v>312</v>
      </c>
      <c r="P26" s="46" t="n">
        <v>70.29</v>
      </c>
      <c r="Q26" s="21" t="n">
        <f aca="false">Q5*(P26-P25)</f>
        <v>72.0000000000027</v>
      </c>
      <c r="R26" s="17" t="n">
        <v>4.813</v>
      </c>
      <c r="S26" s="15" t="n">
        <f aca="false">S5*(R26-R25)</f>
        <v>3.60000000000014</v>
      </c>
      <c r="T26" s="17"/>
      <c r="U26" s="15"/>
      <c r="V26" s="17" t="n">
        <v>4.12</v>
      </c>
      <c r="W26" s="15" t="n">
        <f aca="false">W5*(V26-V25)</f>
        <v>126.000000000001</v>
      </c>
      <c r="X26" s="17" t="n">
        <v>1.301</v>
      </c>
      <c r="Y26" s="15" t="n">
        <f aca="false">Y5*(X26-X25)</f>
        <v>8.39999999999987</v>
      </c>
      <c r="Z26" s="17" t="n">
        <v>0.222</v>
      </c>
      <c r="AA26" s="15" t="n">
        <f aca="false">AA5*(Z26-Z25)</f>
        <v>3.6</v>
      </c>
      <c r="AB26" s="17" t="n">
        <v>1.457</v>
      </c>
      <c r="AC26" s="15" t="n">
        <f aca="false">AC5*(AB26-AB25)</f>
        <v>14.4</v>
      </c>
      <c r="AD26" s="17" t="n">
        <v>4.29</v>
      </c>
      <c r="AE26" s="15" t="n">
        <f aca="false">AE5*(AD26-AD25)</f>
        <v>200</v>
      </c>
      <c r="AF26" s="17" t="n">
        <v>79.54</v>
      </c>
      <c r="AG26" s="15" t="n">
        <f aca="false">AG5*(AF26-AF25)</f>
        <v>144.000000000023</v>
      </c>
      <c r="AH26" s="15" t="n">
        <f aca="false">C26+E26+G26+I26+K26+M26+O26+Q26+S26+U26+W26+Y26+AA26+AC26+AE26+AG26</f>
        <v>4796.00000000002</v>
      </c>
    </row>
    <row r="27" customFormat="false" ht="13.5" hidden="false" customHeight="false" outlineLevel="0" collapsed="false">
      <c r="A27" s="15" t="n">
        <v>20</v>
      </c>
      <c r="B27" s="17" t="n">
        <v>22.93</v>
      </c>
      <c r="C27" s="15" t="n">
        <f aca="false">C5*(B27-B26)</f>
        <v>143.999999999997</v>
      </c>
      <c r="D27" s="17" t="n">
        <v>82.73</v>
      </c>
      <c r="E27" s="15" t="n">
        <f aca="false">E5*(D27-D26)</f>
        <v>468.000000000035</v>
      </c>
      <c r="F27" s="17" t="n">
        <v>7.36</v>
      </c>
      <c r="G27" s="15" t="n">
        <f aca="false">G5*(F27-F26)</f>
        <v>216.000000000002</v>
      </c>
      <c r="H27" s="17" t="n">
        <v>5.15</v>
      </c>
      <c r="I27" s="15" t="n">
        <f aca="false">I5*(H27-H26)</f>
        <v>432</v>
      </c>
      <c r="J27" s="17" t="n">
        <v>6.68</v>
      </c>
      <c r="K27" s="15" t="n">
        <f aca="false">K5*(J27-J26)</f>
        <v>263.999999999999</v>
      </c>
      <c r="L27" s="17" t="n">
        <v>6.37</v>
      </c>
      <c r="M27" s="15" t="n">
        <f aca="false">M5*(L27-L26)</f>
        <v>324</v>
      </c>
      <c r="N27" s="17" t="n">
        <v>8.65</v>
      </c>
      <c r="O27" s="15" t="n">
        <f aca="false">O5*(N27-N26)</f>
        <v>2688</v>
      </c>
      <c r="P27" s="17" t="n">
        <v>70.35</v>
      </c>
      <c r="Q27" s="15" t="n">
        <f aca="false">Q5*(P27-P26)</f>
        <v>71.9999999999857</v>
      </c>
      <c r="R27" s="17" t="n">
        <v>4.817</v>
      </c>
      <c r="S27" s="15" t="n">
        <f aca="false">S5*(R27-R26)</f>
        <v>4.80000000000054</v>
      </c>
      <c r="T27" s="17"/>
      <c r="U27" s="15"/>
      <c r="V27" s="17" t="n">
        <v>4.19</v>
      </c>
      <c r="W27" s="15" t="n">
        <f aca="false">W5*(V27-V26)</f>
        <v>126.000000000001</v>
      </c>
      <c r="X27" s="17" t="n">
        <v>1.312</v>
      </c>
      <c r="Y27" s="15" t="n">
        <f aca="false">Y5*(X27-X26)</f>
        <v>13.2000000000001</v>
      </c>
      <c r="Z27" s="17" t="n">
        <v>0.224</v>
      </c>
      <c r="AA27" s="15" t="n">
        <f aca="false">AA5*(Z27-Z26)</f>
        <v>3.6</v>
      </c>
      <c r="AB27" s="17" t="n">
        <v>1.465</v>
      </c>
      <c r="AC27" s="15" t="n">
        <f aca="false">AC5*(AB27-AB26)</f>
        <v>19.2</v>
      </c>
      <c r="AD27" s="17" t="n">
        <v>4.38</v>
      </c>
      <c r="AE27" s="15" t="n">
        <f aca="false">AE5*(AD27-AD26)</f>
        <v>225</v>
      </c>
      <c r="AF27" s="17" t="n">
        <v>79.59</v>
      </c>
      <c r="AG27" s="15" t="n">
        <f aca="false">AG5*(AF27-AF26)</f>
        <v>179.99999999999</v>
      </c>
      <c r="AH27" s="15" t="n">
        <f aca="false">C27+E27+G27+I27+K27+M27+O27+Q27+S27+U27+W27+Y27+AA27+AC27+AE27+AG27</f>
        <v>5179.80000000001</v>
      </c>
    </row>
    <row r="28" customFormat="false" ht="13.5" hidden="false" customHeight="false" outlineLevel="0" collapsed="false">
      <c r="A28" s="15" t="n">
        <v>21</v>
      </c>
      <c r="B28" s="17" t="n">
        <v>22.98</v>
      </c>
      <c r="C28" s="15" t="n">
        <f aca="false">C5*(B28-B27)</f>
        <v>120.000000000002</v>
      </c>
      <c r="D28" s="17" t="n">
        <v>82.81</v>
      </c>
      <c r="E28" s="15" t="n">
        <f aca="false">E5*(D28-D27)</f>
        <v>287.999999999994</v>
      </c>
      <c r="F28" s="17" t="n">
        <v>7.41</v>
      </c>
      <c r="G28" s="15" t="n">
        <f aca="false">G5*(F28-F27)</f>
        <v>120</v>
      </c>
      <c r="H28" s="17" t="n">
        <v>5.23</v>
      </c>
      <c r="I28" s="15" t="n">
        <f aca="false">I5*(H28-H27)</f>
        <v>288</v>
      </c>
      <c r="J28" s="17" t="n">
        <v>7.74</v>
      </c>
      <c r="K28" s="48" t="n">
        <f aca="false">K5*(J28-J27)</f>
        <v>2544</v>
      </c>
      <c r="L28" s="17" t="n">
        <v>6.44</v>
      </c>
      <c r="M28" s="15" t="n">
        <f aca="false">M5*(L28-L27)</f>
        <v>252.000000000001</v>
      </c>
      <c r="N28" s="17" t="n">
        <v>8.77</v>
      </c>
      <c r="O28" s="15" t="n">
        <f aca="false">O5*(N28-N27)</f>
        <v>287.999999999998</v>
      </c>
      <c r="P28" s="47" t="n">
        <v>70.41</v>
      </c>
      <c r="Q28" s="10" t="n">
        <f aca="false">Q5*(P28-P27)</f>
        <v>72.0000000000027</v>
      </c>
      <c r="R28" s="17" t="n">
        <v>4.824</v>
      </c>
      <c r="S28" s="15" t="n">
        <f aca="false">S5*(R28-R27)</f>
        <v>8.39999999999961</v>
      </c>
      <c r="T28" s="17"/>
      <c r="U28" s="15"/>
      <c r="V28" s="17" t="n">
        <v>4.26</v>
      </c>
      <c r="W28" s="15" t="n">
        <f aca="false">W5*(V28-V27)</f>
        <v>125.999999999999</v>
      </c>
      <c r="X28" s="17" t="n">
        <v>1.323</v>
      </c>
      <c r="Y28" s="15" t="n">
        <f aca="false">Y5*(X28-X27)</f>
        <v>13.1999999999999</v>
      </c>
      <c r="Z28" s="17" t="n">
        <v>0.226</v>
      </c>
      <c r="AA28" s="15" t="n">
        <f aca="false">AA5*(Z28-Z27)</f>
        <v>3.6</v>
      </c>
      <c r="AB28" s="17" t="n">
        <v>1.471</v>
      </c>
      <c r="AC28" s="15" t="n">
        <f aca="false">AC5*(AB28-AB27)</f>
        <v>14.4</v>
      </c>
      <c r="AD28" s="17" t="n">
        <v>4.45</v>
      </c>
      <c r="AE28" s="15" t="n">
        <f aca="false">AE5*(AD28-AD27)</f>
        <v>175.000000000001</v>
      </c>
      <c r="AF28" s="17" t="n">
        <v>79.65</v>
      </c>
      <c r="AG28" s="15" t="n">
        <f aca="false">AG5*(AF28-AF27)</f>
        <v>216.000000000008</v>
      </c>
      <c r="AH28" s="15" t="n">
        <f aca="false">C28+E28+G28+I28+K28+M28+O28+Q28+S28+U28+W28+Y28+AA28+AC28+AE28+AG28</f>
        <v>4528.60000000001</v>
      </c>
    </row>
    <row r="29" customFormat="false" ht="13.5" hidden="false" customHeight="false" outlineLevel="0" collapsed="false">
      <c r="A29" s="15" t="n">
        <v>22</v>
      </c>
      <c r="B29" s="17" t="n">
        <v>23.04</v>
      </c>
      <c r="C29" s="15" t="n">
        <f aca="false">C5*(B29-B28)</f>
        <v>143.999999999997</v>
      </c>
      <c r="D29" s="17" t="n">
        <v>82.89</v>
      </c>
      <c r="E29" s="15" t="n">
        <f aca="false">E5*(D29-D28)</f>
        <v>287.999999999994</v>
      </c>
      <c r="F29" s="17" t="n">
        <v>7.52</v>
      </c>
      <c r="G29" s="15" t="n">
        <f aca="false">G5*(F29-F28)</f>
        <v>263.999999999999</v>
      </c>
      <c r="H29" s="17" t="n">
        <v>5.31</v>
      </c>
      <c r="I29" s="15" t="n">
        <f aca="false">I5*(H29-H28)</f>
        <v>287.999999999997</v>
      </c>
      <c r="J29" s="17" t="n">
        <v>8.73</v>
      </c>
      <c r="K29" s="15" t="n">
        <f aca="false">K5*(J29-J28)</f>
        <v>2376</v>
      </c>
      <c r="L29" s="17" t="n">
        <v>6.51</v>
      </c>
      <c r="M29" s="15" t="n">
        <f aca="false">M5*(L29-L28)</f>
        <v>251.999999999998</v>
      </c>
      <c r="N29" s="17" t="n">
        <v>8.86</v>
      </c>
      <c r="O29" s="15" t="n">
        <f aca="false">O5*(N29-N28)</f>
        <v>216</v>
      </c>
      <c r="P29" s="17" t="n">
        <v>70.48</v>
      </c>
      <c r="Q29" s="15" t="n">
        <f aca="false">Q5*(P29-P28)</f>
        <v>84.0000000000089</v>
      </c>
      <c r="R29" s="17" t="n">
        <v>4.831</v>
      </c>
      <c r="S29" s="15" t="n">
        <f aca="false">S5*(R29-R28)</f>
        <v>8.40000000000067</v>
      </c>
      <c r="T29" s="17"/>
      <c r="U29" s="15"/>
      <c r="V29" s="17" t="n">
        <v>4.33</v>
      </c>
      <c r="W29" s="15" t="n">
        <f aca="false">W5*(V29-V28)</f>
        <v>126.000000000001</v>
      </c>
      <c r="X29" s="17" t="n">
        <v>1.335</v>
      </c>
      <c r="Y29" s="15" t="n">
        <f aca="false">Y5*(X29-X28)</f>
        <v>14.4</v>
      </c>
      <c r="Z29" s="17" t="n">
        <v>0.228</v>
      </c>
      <c r="AA29" s="15" t="n">
        <f aca="false">AA5*(Z29-Z28)</f>
        <v>3.6</v>
      </c>
      <c r="AB29" s="17" t="n">
        <v>1.485</v>
      </c>
      <c r="AC29" s="15" t="n">
        <f aca="false">AC5*(AB29-AB28)</f>
        <v>33.6</v>
      </c>
      <c r="AD29" s="17" t="n">
        <v>4.76</v>
      </c>
      <c r="AE29" s="15" t="n">
        <f aca="false">AE5*(AD29-AD28)</f>
        <v>774.999999999999</v>
      </c>
      <c r="AF29" s="17" t="n">
        <v>79.71</v>
      </c>
      <c r="AG29" s="15" t="n">
        <f aca="false">AG5*(AF29-AF28)</f>
        <v>215.999999999957</v>
      </c>
      <c r="AH29" s="15" t="n">
        <f aca="false">C29+E29+G29+I29+K29+M29+O29+Q29+S29+U29+W29+Y29+AA29+AC29+AE29+AG29</f>
        <v>5088.99999999995</v>
      </c>
    </row>
    <row r="30" customFormat="false" ht="13.5" hidden="false" customHeight="false" outlineLevel="0" collapsed="false">
      <c r="A30" s="15" t="n">
        <v>23</v>
      </c>
      <c r="B30" s="17" t="n">
        <v>23.11</v>
      </c>
      <c r="C30" s="15" t="n">
        <f aca="false">C5*(B30-B29)</f>
        <v>168.000000000001</v>
      </c>
      <c r="D30" s="17" t="n">
        <v>82.97</v>
      </c>
      <c r="E30" s="15" t="n">
        <f aca="false">E5*(D30-D29)</f>
        <v>287.999999999994</v>
      </c>
      <c r="F30" s="46" t="n">
        <v>7.61</v>
      </c>
      <c r="G30" s="15" t="n">
        <f aca="false">G5*(F30-F29)</f>
        <v>216.000000000002</v>
      </c>
      <c r="H30" s="17" t="n">
        <v>5.39</v>
      </c>
      <c r="I30" s="15" t="n">
        <f aca="false">I5*(H30-H29)</f>
        <v>288</v>
      </c>
      <c r="J30" s="17" t="n">
        <v>8.81</v>
      </c>
      <c r="K30" s="15" t="n">
        <f aca="false">K5*(J30-J29)</f>
        <v>192</v>
      </c>
      <c r="L30" s="17" t="n">
        <v>6.58</v>
      </c>
      <c r="M30" s="15" t="n">
        <f aca="false">M5*(L30-L29)</f>
        <v>252.000000000001</v>
      </c>
      <c r="N30" s="17" t="n">
        <v>8.93</v>
      </c>
      <c r="O30" s="15" t="n">
        <f aca="false">O5*(N30-N29)</f>
        <v>168.000000000001</v>
      </c>
      <c r="P30" s="16" t="n">
        <v>70.56</v>
      </c>
      <c r="Q30" s="14" t="n">
        <f aca="false">Q5*(P30-P29)</f>
        <v>95.999999999998</v>
      </c>
      <c r="R30" s="17" t="n">
        <v>4.842</v>
      </c>
      <c r="S30" s="15" t="n">
        <f aca="false">S5*(R30-R29)</f>
        <v>13.1999999999991</v>
      </c>
      <c r="T30" s="49"/>
      <c r="U30" s="15"/>
      <c r="V30" s="49" t="s">
        <v>69</v>
      </c>
      <c r="W30" s="15" t="e">
        <f aca="false">W5*(V30-V29)</f>
        <v>#VALUE!</v>
      </c>
      <c r="X30" s="17" t="n">
        <v>1.346</v>
      </c>
      <c r="Y30" s="15" t="n">
        <f aca="false">Y5*(X30-X29)</f>
        <v>13.2000000000001</v>
      </c>
      <c r="Z30" s="17" t="n">
        <v>0.229</v>
      </c>
      <c r="AA30" s="15" t="n">
        <f aca="false">AA5*(Z30-Z29)</f>
        <v>1.8</v>
      </c>
      <c r="AB30" s="17" t="n">
        <v>1.493</v>
      </c>
      <c r="AC30" s="15" t="n">
        <f aca="false">AC5*(AB30-AB29)</f>
        <v>19.2</v>
      </c>
      <c r="AD30" s="17" t="n">
        <v>4.92</v>
      </c>
      <c r="AE30" s="15" t="n">
        <f aca="false">AE5*(AD30-AD29)</f>
        <v>400</v>
      </c>
      <c r="AF30" s="17" t="n">
        <v>79.8</v>
      </c>
      <c r="AG30" s="15" t="n">
        <f aca="false">AG5*(AF30-AF29)</f>
        <v>324.000000000012</v>
      </c>
      <c r="AH30" s="15" t="e">
        <f aca="false">C30+E30+G30+I30+K30+M30+O30+Q30+S30+U30+W30+Y30+AA30+AC30+AE30+AG30</f>
        <v>#VALUE!</v>
      </c>
    </row>
    <row r="31" customFormat="false" ht="13.5" hidden="false" customHeight="false" outlineLevel="0" collapsed="false">
      <c r="A31" s="15" t="n">
        <v>24</v>
      </c>
      <c r="B31" s="17" t="n">
        <v>23.17</v>
      </c>
      <c r="C31" s="15" t="n">
        <f aca="false">C5*(B31-B30)</f>
        <v>144.000000000005</v>
      </c>
      <c r="D31" s="17" t="n">
        <v>83.06</v>
      </c>
      <c r="E31" s="5" t="n">
        <f aca="false">E5*(D31-D30)</f>
        <v>324.000000000012</v>
      </c>
      <c r="F31" s="17" t="n">
        <v>7.69</v>
      </c>
      <c r="G31" s="7" t="n">
        <f aca="false">G5*(F31-F30)</f>
        <v>192</v>
      </c>
      <c r="H31" s="17" t="n">
        <v>5.47</v>
      </c>
      <c r="I31" s="15" t="n">
        <f aca="false">I5*(H31-H30)</f>
        <v>288</v>
      </c>
      <c r="J31" s="17" t="n">
        <v>8.92</v>
      </c>
      <c r="K31" s="15" t="n">
        <f aca="false">K5*(J31-J30)</f>
        <v>263.999999999999</v>
      </c>
      <c r="L31" s="17" t="n">
        <v>6.65</v>
      </c>
      <c r="M31" s="15" t="n">
        <f aca="false">M5*(L31-L30)</f>
        <v>252.000000000001</v>
      </c>
      <c r="N31" s="17" t="n">
        <v>8.99</v>
      </c>
      <c r="O31" s="15" t="n">
        <f aca="false">O5*(N31-N30)</f>
        <v>144.000000000001</v>
      </c>
      <c r="P31" s="16" t="n">
        <v>70.62</v>
      </c>
      <c r="Q31" s="14" t="n">
        <f aca="false">Q5*(P31-P30)</f>
        <v>72.0000000000027</v>
      </c>
      <c r="R31" s="17" t="n">
        <v>4.853</v>
      </c>
      <c r="S31" s="15" t="n">
        <f aca="false">S5*(R31-R30)</f>
        <v>13.2000000000001</v>
      </c>
      <c r="T31" s="17"/>
      <c r="U31" s="5"/>
      <c r="V31" s="17" t="n">
        <v>4.53</v>
      </c>
      <c r="W31" s="7" t="e">
        <f aca="false">W5*(V31-V30)</f>
        <v>#VALUE!</v>
      </c>
      <c r="X31" s="17" t="n">
        <v>1.359</v>
      </c>
      <c r="Y31" s="15" t="n">
        <f aca="false">Y5*(X31-X30)</f>
        <v>15.5999999999999</v>
      </c>
      <c r="Z31" s="17" t="n">
        <v>0.23</v>
      </c>
      <c r="AA31" s="15" t="n">
        <f aca="false">AA5*(Z31-Z30)</f>
        <v>1.8</v>
      </c>
      <c r="AB31" s="17" t="n">
        <v>1.503</v>
      </c>
      <c r="AC31" s="15" t="n">
        <f aca="false">AC5*(AB31-AB30)</f>
        <v>23.9999999999995</v>
      </c>
      <c r="AD31" s="17" t="n">
        <v>5.05</v>
      </c>
      <c r="AE31" s="15" t="n">
        <f aca="false">AE5*(AD31-AD30)</f>
        <v>325</v>
      </c>
      <c r="AF31" s="17" t="n">
        <v>79.91</v>
      </c>
      <c r="AG31" s="15" t="n">
        <f aca="false">AG5*(AF31-AF30)</f>
        <v>395.999999999998</v>
      </c>
      <c r="AH31" s="15" t="e">
        <f aca="false">C31+E31+G31+I31+K31+M31+O31+Q31+S31+U31+W31+Y31+AA31+AC31+AE31+AG31</f>
        <v>#VALUE!</v>
      </c>
    </row>
    <row r="32" customFormat="false" ht="13.5" hidden="false" customHeight="false" outlineLevel="0" collapsed="false">
      <c r="A32" s="15" t="n">
        <v>1</v>
      </c>
      <c r="B32" s="17" t="n">
        <v>23.23</v>
      </c>
      <c r="C32" s="15" t="n">
        <f aca="false">C5*(B32-B31)</f>
        <v>143.999999999997</v>
      </c>
      <c r="D32" s="17" t="n">
        <v>83.12</v>
      </c>
      <c r="E32" s="15" t="n">
        <f aca="false">E5*(D32-D31)</f>
        <v>216.000000000008</v>
      </c>
      <c r="F32" s="16" t="n">
        <v>7.74</v>
      </c>
      <c r="G32" s="15" t="n">
        <f aca="false">G5*(F32-F31)</f>
        <v>120</v>
      </c>
      <c r="H32" s="17" t="n">
        <v>5.55</v>
      </c>
      <c r="I32" s="15" t="n">
        <f aca="false">I5*(H32-H31)</f>
        <v>288</v>
      </c>
      <c r="J32" s="17" t="n">
        <v>9.03</v>
      </c>
      <c r="K32" s="15" t="n">
        <f aca="false">K5*(J32-J31)</f>
        <v>263.999999999999</v>
      </c>
      <c r="L32" s="17" t="n">
        <v>6.73</v>
      </c>
      <c r="M32" s="15" t="n">
        <f aca="false">M5*(L32-L31)</f>
        <v>288</v>
      </c>
      <c r="N32" s="17" t="n">
        <v>9.09</v>
      </c>
      <c r="O32" s="15" t="n">
        <f aca="false">O5*(N32-N31)</f>
        <v>239.999999999999</v>
      </c>
      <c r="P32" s="16" t="n">
        <v>70.7</v>
      </c>
      <c r="Q32" s="14" t="n">
        <f aca="false">Q5*(P32-P31)</f>
        <v>95.999999999998</v>
      </c>
      <c r="R32" s="17" t="n">
        <v>4.853</v>
      </c>
      <c r="S32" s="15" t="n">
        <f aca="false">S5*(R32-R31)</f>
        <v>0</v>
      </c>
      <c r="T32" s="17"/>
      <c r="U32" s="15"/>
      <c r="V32" s="17" t="n">
        <v>4.62</v>
      </c>
      <c r="W32" s="15" t="n">
        <f aca="false">W5*(V32-V31)</f>
        <v>162</v>
      </c>
      <c r="X32" s="17" t="n">
        <v>1.37</v>
      </c>
      <c r="Y32" s="15" t="n">
        <f aca="false">Y5*(X32-X31)</f>
        <v>13.2000000000001</v>
      </c>
      <c r="Z32" s="17" t="n">
        <v>0.232</v>
      </c>
      <c r="AA32" s="15" t="n">
        <f aca="false">AA5*(Z32-Z31)</f>
        <v>3.6</v>
      </c>
      <c r="AB32" s="17" t="n">
        <v>1.515</v>
      </c>
      <c r="AC32" s="15" t="n">
        <f aca="false">AC5*(AB32-AB31)</f>
        <v>28.8</v>
      </c>
      <c r="AD32" s="17" t="n">
        <v>5.17</v>
      </c>
      <c r="AE32" s="15" t="n">
        <f aca="false">AE5*(AD32-AD31)</f>
        <v>300</v>
      </c>
      <c r="AF32" s="17" t="n">
        <v>79.99</v>
      </c>
      <c r="AG32" s="15" t="n">
        <f aca="false">AG5*(AF32-AF31)</f>
        <v>287.999999999994</v>
      </c>
      <c r="AH32" s="15" t="n">
        <f aca="false">C32+E32+G32+I32+K32+M32+O32+Q32+S32+U32+W32+Y32+AA32+AC32+AE32+AG32</f>
        <v>2451.6</v>
      </c>
    </row>
    <row r="33" customFormat="false" ht="13.5" hidden="false" customHeight="false" outlineLevel="0" collapsed="false">
      <c r="A33" s="15" t="n">
        <v>2</v>
      </c>
      <c r="B33" s="17" t="n">
        <v>23.3</v>
      </c>
      <c r="C33" s="15" t="n">
        <f aca="false">C5*(B33-B32)</f>
        <v>168.000000000001</v>
      </c>
      <c r="D33" s="17" t="n">
        <v>83.2</v>
      </c>
      <c r="E33" s="15" t="n">
        <f aca="false">E5*(D33-D32)</f>
        <v>287.999999999994</v>
      </c>
      <c r="F33" s="17" t="n">
        <v>7.81</v>
      </c>
      <c r="G33" s="15" t="n">
        <f aca="false">G5*(F33-F32)</f>
        <v>167.999999999999</v>
      </c>
      <c r="H33" s="17" t="n">
        <v>5.63</v>
      </c>
      <c r="I33" s="15" t="n">
        <f aca="false">I5*(H33-H32)</f>
        <v>288</v>
      </c>
      <c r="J33" s="17" t="n">
        <v>9.11</v>
      </c>
      <c r="K33" s="15" t="n">
        <f aca="false">K5*(J33-J32)</f>
        <v>192</v>
      </c>
      <c r="L33" s="17" t="n">
        <v>6.8</v>
      </c>
      <c r="M33" s="15" t="n">
        <f aca="false">M5*(L33-L32)</f>
        <v>251.999999999998</v>
      </c>
      <c r="N33" s="50" t="n">
        <v>9.18</v>
      </c>
      <c r="O33" s="15" t="n">
        <f aca="false">O5*(N33-N32)</f>
        <v>216</v>
      </c>
      <c r="P33" s="17" t="n">
        <v>70.79</v>
      </c>
      <c r="Q33" s="15" t="n">
        <f aca="false">Q5*(P33-P32)</f>
        <v>108.000000000004</v>
      </c>
      <c r="R33" s="50" t="n">
        <v>4.873</v>
      </c>
      <c r="S33" s="15" t="n">
        <f aca="false">S5*(R33-R32)</f>
        <v>24.0000000000006</v>
      </c>
      <c r="T33" s="17"/>
      <c r="U33" s="15"/>
      <c r="V33" s="17" t="n">
        <v>4.71</v>
      </c>
      <c r="W33" s="15" t="n">
        <f aca="false">W5*(V33-V32)</f>
        <v>162</v>
      </c>
      <c r="X33" s="17" t="n">
        <v>1.382</v>
      </c>
      <c r="Y33" s="15" t="n">
        <f aca="false">Y5*(X33-X32)</f>
        <v>14.3999999999997</v>
      </c>
      <c r="Z33" s="17" t="n">
        <v>0.234</v>
      </c>
      <c r="AA33" s="15" t="n">
        <f aca="false">AA5*(Z33-Z32)</f>
        <v>3.6</v>
      </c>
      <c r="AB33" s="17" t="n">
        <v>1.53</v>
      </c>
      <c r="AC33" s="15" t="n">
        <f aca="false">AC5*(AB33-AB32)</f>
        <v>36.0000000000003</v>
      </c>
      <c r="AD33" s="50" t="n">
        <v>5.23</v>
      </c>
      <c r="AE33" s="15" t="n">
        <f aca="false">AE5*(AD33-AD32)</f>
        <v>150.000000000001</v>
      </c>
      <c r="AF33" s="50" t="n">
        <v>80.09</v>
      </c>
      <c r="AG33" s="15" t="n">
        <f aca="false">AG5*(AF33-AF32)</f>
        <v>360.000000000031</v>
      </c>
      <c r="AH33" s="15" t="n">
        <f aca="false">C33+E33+G33+I33+K33+M33+O33+Q33+S33+U33+W33+Y33+AA33+AC33+AE33+AG33</f>
        <v>2430.00000000003</v>
      </c>
    </row>
    <row r="34" customFormat="false" ht="13.5" hidden="false" customHeight="false" outlineLevel="0" collapsed="false">
      <c r="A34" s="2"/>
      <c r="B34" s="2"/>
      <c r="C34" s="2"/>
      <c r="D34" s="2"/>
      <c r="E34" s="51"/>
      <c r="F34" s="2"/>
      <c r="G34" s="2"/>
      <c r="H34" s="2"/>
      <c r="I34" s="2"/>
      <c r="J34" s="2"/>
      <c r="K34" s="2"/>
      <c r="L34" s="2"/>
      <c r="M34" s="2"/>
      <c r="N34" s="2"/>
      <c r="O34" s="2"/>
      <c r="AH34" s="15" t="e">
        <f aca="false">SUM(AH10:AH33)</f>
        <v>#VALUE!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50" workbookViewId="0">
      <selection pane="topLeft" activeCell="AN37" activeCellId="0" sqref="A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8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8.85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8.85"/>
    <col collapsed="false" customWidth="true" hidden="false" outlineLevel="0" max="39" min="38" style="0" width="9.7"/>
    <col collapsed="false" customWidth="true" hidden="false" outlineLevel="0" max="45" min="40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70</v>
      </c>
    </row>
    <row r="2" customFormat="false" ht="12.75" hidden="false" customHeight="false" outlineLevel="0" collapsed="false">
      <c r="B2" s="1" t="s">
        <v>44</v>
      </c>
      <c r="C2" s="3" t="n">
        <f aca="false">'Сч-ТЭЦ'!C2</f>
        <v>43635</v>
      </c>
      <c r="AL2" s="20"/>
      <c r="AM2" s="20"/>
      <c r="AN2" s="20"/>
      <c r="AO2" s="20"/>
      <c r="AP2" s="20"/>
      <c r="AQ2" s="20"/>
      <c r="AR2" s="20"/>
      <c r="AS2" s="20"/>
    </row>
    <row r="3" customFormat="false" ht="13.5" hidden="false" customHeight="false" outlineLevel="0" collapsed="false">
      <c r="AH3" s="52"/>
      <c r="AI3" s="52"/>
      <c r="AJ3" s="52"/>
      <c r="AK3" s="52"/>
      <c r="AL3" s="52"/>
      <c r="AM3" s="53" t="s">
        <v>71</v>
      </c>
      <c r="AN3" s="53" t="s">
        <v>72</v>
      </c>
      <c r="AO3" s="53" t="s">
        <v>73</v>
      </c>
      <c r="AT3" s="2"/>
    </row>
    <row r="4" customFormat="false" ht="13.5" hidden="false" customHeight="false" outlineLevel="0" collapsed="false">
      <c r="A4" s="21"/>
      <c r="B4" s="5" t="s">
        <v>74</v>
      </c>
      <c r="C4" s="51"/>
      <c r="D4" s="6"/>
      <c r="E4" s="54" t="n">
        <v>33000</v>
      </c>
      <c r="F4" s="5" t="s">
        <v>75</v>
      </c>
      <c r="G4" s="51"/>
      <c r="H4" s="6"/>
      <c r="I4" s="54" t="n">
        <v>33000</v>
      </c>
      <c r="J4" s="5"/>
      <c r="K4" s="6" t="s">
        <v>27</v>
      </c>
      <c r="L4" s="6" t="s">
        <v>76</v>
      </c>
      <c r="M4" s="6" t="s">
        <v>77</v>
      </c>
      <c r="N4" s="6" t="s">
        <v>78</v>
      </c>
      <c r="O4" s="6"/>
      <c r="P4" s="6" t="n">
        <v>33000</v>
      </c>
      <c r="Q4" s="7"/>
      <c r="R4" s="5"/>
      <c r="S4" s="6" t="s">
        <v>27</v>
      </c>
      <c r="T4" s="6" t="s">
        <v>79</v>
      </c>
      <c r="U4" s="6" t="s">
        <v>80</v>
      </c>
      <c r="V4" s="6" t="s">
        <v>78</v>
      </c>
      <c r="W4" s="6"/>
      <c r="X4" s="6" t="n">
        <v>33000</v>
      </c>
      <c r="Y4" s="7"/>
      <c r="Z4" s="5" t="s">
        <v>81</v>
      </c>
      <c r="AA4" s="6"/>
      <c r="AB4" s="6"/>
      <c r="AC4" s="7" t="n">
        <v>33000</v>
      </c>
      <c r="AD4" s="5" t="s">
        <v>82</v>
      </c>
      <c r="AE4" s="6"/>
      <c r="AF4" s="6"/>
      <c r="AG4" s="6" t="n">
        <v>33000</v>
      </c>
      <c r="AH4" s="8" t="s">
        <v>83</v>
      </c>
      <c r="AI4" s="9" t="s">
        <v>83</v>
      </c>
      <c r="AJ4" s="9" t="s">
        <v>84</v>
      </c>
      <c r="AK4" s="9" t="s">
        <v>84</v>
      </c>
      <c r="AL4" s="9" t="s">
        <v>85</v>
      </c>
      <c r="AM4" s="9" t="s">
        <v>83</v>
      </c>
      <c r="AN4" s="9" t="s">
        <v>86</v>
      </c>
      <c r="AO4" s="55" t="s">
        <v>86</v>
      </c>
      <c r="AP4" s="2"/>
    </row>
    <row r="5" customFormat="false" ht="13.5" hidden="false" customHeight="false" outlineLevel="0" collapsed="false">
      <c r="A5" s="25" t="s">
        <v>32</v>
      </c>
      <c r="B5" s="5" t="s">
        <v>87</v>
      </c>
      <c r="C5" s="7"/>
      <c r="D5" s="5" t="s">
        <v>88</v>
      </c>
      <c r="E5" s="7"/>
      <c r="F5" s="5" t="s">
        <v>87</v>
      </c>
      <c r="G5" s="7"/>
      <c r="H5" s="5" t="s">
        <v>88</v>
      </c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 t="s">
        <v>33</v>
      </c>
      <c r="AA5" s="7"/>
      <c r="AB5" s="5" t="s">
        <v>88</v>
      </c>
      <c r="AC5" s="7"/>
      <c r="AD5" s="5" t="s">
        <v>33</v>
      </c>
      <c r="AE5" s="7"/>
      <c r="AF5" s="5" t="s">
        <v>88</v>
      </c>
      <c r="AG5" s="6"/>
      <c r="AH5" s="8" t="s">
        <v>89</v>
      </c>
      <c r="AI5" s="9" t="s">
        <v>90</v>
      </c>
      <c r="AJ5" s="9" t="s">
        <v>23</v>
      </c>
      <c r="AK5" s="9"/>
      <c r="AL5" s="9" t="s">
        <v>91</v>
      </c>
      <c r="AM5" s="9" t="s">
        <v>92</v>
      </c>
      <c r="AN5" s="9" t="s">
        <v>93</v>
      </c>
      <c r="AO5" s="55" t="s">
        <v>93</v>
      </c>
      <c r="AP5" s="2"/>
    </row>
    <row r="6" customFormat="false" ht="12.75" hidden="false" customHeight="false" outlineLevel="0" collapsed="false">
      <c r="A6" s="10"/>
      <c r="B6" s="10" t="s">
        <v>37</v>
      </c>
      <c r="C6" s="2" t="s">
        <v>94</v>
      </c>
      <c r="D6" s="10" t="s">
        <v>37</v>
      </c>
      <c r="E6" s="11" t="s">
        <v>95</v>
      </c>
      <c r="F6" s="10" t="s">
        <v>37</v>
      </c>
      <c r="G6" s="2" t="s">
        <v>94</v>
      </c>
      <c r="H6" s="10" t="s">
        <v>37</v>
      </c>
      <c r="I6" s="11" t="s">
        <v>95</v>
      </c>
      <c r="J6" s="10" t="s">
        <v>37</v>
      </c>
      <c r="K6" s="2" t="s">
        <v>94</v>
      </c>
      <c r="L6" s="10" t="s">
        <v>37</v>
      </c>
      <c r="M6" s="2" t="s">
        <v>96</v>
      </c>
      <c r="N6" s="10" t="s">
        <v>37</v>
      </c>
      <c r="O6" s="11" t="s">
        <v>95</v>
      </c>
      <c r="P6" s="10" t="s">
        <v>37</v>
      </c>
      <c r="Q6" s="11" t="s">
        <v>97</v>
      </c>
      <c r="R6" s="10" t="s">
        <v>37</v>
      </c>
      <c r="S6" s="2" t="s">
        <v>94</v>
      </c>
      <c r="T6" s="10" t="s">
        <v>37</v>
      </c>
      <c r="U6" s="2" t="s">
        <v>96</v>
      </c>
      <c r="V6" s="10" t="s">
        <v>37</v>
      </c>
      <c r="W6" s="11" t="s">
        <v>95</v>
      </c>
      <c r="X6" s="10" t="s">
        <v>37</v>
      </c>
      <c r="Y6" s="11" t="s">
        <v>97</v>
      </c>
      <c r="Z6" s="10" t="s">
        <v>37</v>
      </c>
      <c r="AA6" s="2" t="s">
        <v>94</v>
      </c>
      <c r="AB6" s="10" t="s">
        <v>37</v>
      </c>
      <c r="AC6" s="11" t="s">
        <v>95</v>
      </c>
      <c r="AD6" s="10" t="s">
        <v>37</v>
      </c>
      <c r="AE6" s="2" t="s">
        <v>94</v>
      </c>
      <c r="AF6" s="10" t="s">
        <v>37</v>
      </c>
      <c r="AG6" s="2" t="s">
        <v>95</v>
      </c>
      <c r="AH6" s="8" t="s">
        <v>98</v>
      </c>
      <c r="AI6" s="9" t="s">
        <v>98</v>
      </c>
      <c r="AJ6" s="9" t="s">
        <v>38</v>
      </c>
      <c r="AK6" s="9" t="s">
        <v>17</v>
      </c>
      <c r="AL6" s="9" t="s">
        <v>38</v>
      </c>
      <c r="AM6" s="9" t="s">
        <v>99</v>
      </c>
      <c r="AN6" s="9" t="s">
        <v>100</v>
      </c>
      <c r="AO6" s="55" t="s">
        <v>101</v>
      </c>
      <c r="AP6" s="2"/>
    </row>
    <row r="7" customFormat="false" ht="13.5" hidden="false" customHeight="false" outlineLevel="0" collapsed="false">
      <c r="A7" s="14"/>
      <c r="B7" s="14"/>
      <c r="C7" s="2"/>
      <c r="D7" s="14"/>
      <c r="E7" s="11"/>
      <c r="F7" s="14"/>
      <c r="G7" s="2"/>
      <c r="H7" s="14"/>
      <c r="I7" s="11"/>
      <c r="J7" s="14"/>
      <c r="K7" s="2"/>
      <c r="L7" s="14"/>
      <c r="M7" s="2"/>
      <c r="N7" s="14"/>
      <c r="O7" s="11"/>
      <c r="P7" s="14"/>
      <c r="Q7" s="11"/>
      <c r="R7" s="14"/>
      <c r="S7" s="2"/>
      <c r="T7" s="14"/>
      <c r="U7" s="2"/>
      <c r="V7" s="14"/>
      <c r="W7" s="11"/>
      <c r="X7" s="14"/>
      <c r="Y7" s="11"/>
      <c r="Z7" s="14"/>
      <c r="AA7" s="2"/>
      <c r="AB7" s="14"/>
      <c r="AC7" s="11"/>
      <c r="AD7" s="14"/>
      <c r="AE7" s="2"/>
      <c r="AF7" s="14"/>
      <c r="AG7" s="2"/>
      <c r="AH7" s="8" t="s">
        <v>102</v>
      </c>
      <c r="AI7" s="9" t="s">
        <v>102</v>
      </c>
      <c r="AJ7" s="9"/>
      <c r="AK7" s="9"/>
      <c r="AL7" s="9"/>
      <c r="AM7" s="9" t="s">
        <v>103</v>
      </c>
      <c r="AN7" s="9" t="s">
        <v>101</v>
      </c>
      <c r="AO7" s="55" t="s">
        <v>84</v>
      </c>
      <c r="AP7" s="2"/>
    </row>
    <row r="8" customFormat="false" ht="12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  <c r="Q8" s="56" t="n">
        <v>17</v>
      </c>
      <c r="R8" s="56" t="n">
        <v>18</v>
      </c>
      <c r="S8" s="56" t="n">
        <v>19</v>
      </c>
      <c r="T8" s="56" t="n">
        <v>20</v>
      </c>
      <c r="U8" s="56" t="n">
        <v>21</v>
      </c>
      <c r="V8" s="56" t="n">
        <v>22</v>
      </c>
      <c r="W8" s="56" t="n">
        <v>23</v>
      </c>
      <c r="X8" s="56" t="n">
        <v>24</v>
      </c>
      <c r="Y8" s="56" t="n">
        <v>25</v>
      </c>
      <c r="Z8" s="56" t="n">
        <v>26</v>
      </c>
      <c r="AA8" s="56" t="n">
        <v>27</v>
      </c>
      <c r="AB8" s="56" t="n">
        <v>28</v>
      </c>
      <c r="AC8" s="56" t="n">
        <v>29</v>
      </c>
      <c r="AD8" s="56" t="n">
        <v>30</v>
      </c>
      <c r="AE8" s="56" t="n">
        <v>31</v>
      </c>
      <c r="AF8" s="56" t="n">
        <v>32</v>
      </c>
      <c r="AG8" s="57" t="n">
        <v>33</v>
      </c>
      <c r="AH8" s="58" t="n">
        <v>34</v>
      </c>
      <c r="AI8" s="59" t="n">
        <v>35</v>
      </c>
      <c r="AJ8" s="59" t="n">
        <v>36</v>
      </c>
      <c r="AK8" s="59" t="n">
        <v>37</v>
      </c>
      <c r="AL8" s="59" t="n">
        <v>38</v>
      </c>
      <c r="AM8" s="59" t="n">
        <v>39</v>
      </c>
      <c r="AN8" s="59" t="n">
        <v>40</v>
      </c>
      <c r="AO8" s="59" t="n">
        <v>41</v>
      </c>
      <c r="AP8" s="2"/>
      <c r="AU8" s="2"/>
      <c r="AV8" s="2"/>
      <c r="AW8" s="2"/>
    </row>
    <row r="9" customFormat="false" ht="15" hidden="false" customHeight="true" outlineLevel="0" collapsed="false">
      <c r="A9" s="15" t="n">
        <v>0</v>
      </c>
      <c r="B9" s="17" t="n">
        <v>14.4</v>
      </c>
      <c r="C9" s="15"/>
      <c r="D9" s="17" t="n">
        <v>2.42</v>
      </c>
      <c r="E9" s="15"/>
      <c r="F9" s="17" t="n">
        <v>4.4</v>
      </c>
      <c r="G9" s="15"/>
      <c r="H9" s="17" t="n">
        <v>5.056</v>
      </c>
      <c r="I9" s="15"/>
      <c r="J9" s="17" t="n">
        <v>8.8</v>
      </c>
      <c r="K9" s="15"/>
      <c r="L9" s="17"/>
      <c r="M9" s="15"/>
      <c r="N9" s="17" t="n">
        <v>9.18</v>
      </c>
      <c r="O9" s="15"/>
      <c r="P9" s="17"/>
      <c r="Q9" s="15"/>
      <c r="R9" s="17" t="n">
        <v>3.2</v>
      </c>
      <c r="S9" s="15"/>
      <c r="T9" s="17"/>
      <c r="U9" s="15"/>
      <c r="V9" s="17" t="n">
        <v>0.34</v>
      </c>
      <c r="W9" s="15"/>
      <c r="X9" s="17"/>
      <c r="Y9" s="15"/>
      <c r="Z9" s="17" t="n">
        <v>0.38</v>
      </c>
      <c r="AA9" s="15"/>
      <c r="AB9" s="17" t="n">
        <v>4.1</v>
      </c>
      <c r="AC9" s="15"/>
      <c r="AD9" s="17" t="n">
        <v>44.6</v>
      </c>
      <c r="AE9" s="15"/>
      <c r="AF9" s="17" t="n">
        <v>77.85</v>
      </c>
      <c r="AG9" s="5"/>
      <c r="AH9" s="8"/>
      <c r="AI9" s="9"/>
      <c r="AJ9" s="9"/>
      <c r="AK9" s="9"/>
      <c r="AL9" s="9"/>
      <c r="AM9" s="9"/>
      <c r="AN9" s="9"/>
      <c r="AO9" s="9"/>
      <c r="AP9" s="2"/>
    </row>
    <row r="10" customFormat="false" ht="15" hidden="false" customHeight="true" outlineLevel="0" collapsed="false">
      <c r="A10" s="15" t="n">
        <v>1</v>
      </c>
      <c r="B10" s="17" t="n">
        <v>14.54</v>
      </c>
      <c r="C10" s="60" t="n">
        <f aca="false">33000*(B10-B9)</f>
        <v>4619.99999999996</v>
      </c>
      <c r="D10" s="17" t="n">
        <v>2.45</v>
      </c>
      <c r="E10" s="60" t="n">
        <f aca="false">33000*(D10-D9)</f>
        <v>990.000000000008</v>
      </c>
      <c r="F10" s="17" t="n">
        <v>4.6</v>
      </c>
      <c r="G10" s="60" t="n">
        <f aca="false">33000*(F10-F9)</f>
        <v>6599.99999999998</v>
      </c>
      <c r="H10" s="17" t="n">
        <v>5.12</v>
      </c>
      <c r="I10" s="60" t="n">
        <f aca="false">33000*(H10-H9)</f>
        <v>2112</v>
      </c>
      <c r="J10" s="17" t="n">
        <v>8.96</v>
      </c>
      <c r="K10" s="15" t="n">
        <f aca="false">33000*(J10-J9)</f>
        <v>5280.00000000001</v>
      </c>
      <c r="L10" s="17"/>
      <c r="M10" s="15" t="n">
        <f aca="false">33000*(L10-L9)</f>
        <v>0</v>
      </c>
      <c r="N10" s="17" t="n">
        <v>9.25</v>
      </c>
      <c r="O10" s="15" t="n">
        <f aca="false">33000*(N10-N9)</f>
        <v>2310.00000000001</v>
      </c>
      <c r="P10" s="17"/>
      <c r="Q10" s="15" t="n">
        <f aca="false">33000*(P10-P9)</f>
        <v>0</v>
      </c>
      <c r="R10" s="17" t="n">
        <v>3.35</v>
      </c>
      <c r="S10" s="15" t="n">
        <f aca="false">33000*(R10-R9)</f>
        <v>4950</v>
      </c>
      <c r="T10" s="17"/>
      <c r="U10" s="15" t="n">
        <f aca="false">33000*(T10-T9)</f>
        <v>0</v>
      </c>
      <c r="V10" s="17" t="n">
        <v>0.53</v>
      </c>
      <c r="W10" s="15" t="n">
        <f aca="false">33000*(V10-V9)</f>
        <v>6270</v>
      </c>
      <c r="X10" s="17"/>
      <c r="Y10" s="15" t="n">
        <f aca="false">33000*(X10-X9)</f>
        <v>0</v>
      </c>
      <c r="Z10" s="17" t="n">
        <v>0.47</v>
      </c>
      <c r="AA10" s="60" t="n">
        <f aca="false">33000*(Z10-Z9)</f>
        <v>2970</v>
      </c>
      <c r="AB10" s="17" t="n">
        <v>4.24</v>
      </c>
      <c r="AC10" s="60" t="n">
        <f aca="false">33000*(AB10-AB9)</f>
        <v>4620.00000000002</v>
      </c>
      <c r="AD10" s="17" t="n">
        <v>45.13</v>
      </c>
      <c r="AE10" s="60" t="n">
        <f aca="false">33000*(AD10-AD9)</f>
        <v>17490</v>
      </c>
      <c r="AF10" s="17" t="n">
        <v>77.97</v>
      </c>
      <c r="AG10" s="61" t="n">
        <f aca="false">33000*(AF10-AF9)</f>
        <v>3960.00000000015</v>
      </c>
      <c r="AH10" s="62" t="n">
        <f aca="false">C10+G10+K10-M10+S10-U10+AA10+AE10</f>
        <v>41910</v>
      </c>
      <c r="AI10" s="63" t="n">
        <f aca="false">E10+I10+O10-Q10+W10-Y10+AC10+AG10</f>
        <v>20262.0000000002</v>
      </c>
      <c r="AJ10" s="63" t="n">
        <f aca="false">('ГПП-ТЭЦфид.связи'!AH10)*(-1)</f>
        <v>-2208.00000000004</v>
      </c>
      <c r="AK10" s="63" t="n">
        <f aca="false">('ГПП-ТЭЦфид.связи'!AI10)*(-1)</f>
        <v>-863.999999999896</v>
      </c>
      <c r="AL10" s="9" t="n">
        <f aca="false">'Стор итог'!AH8</f>
        <v>5269.79999999996</v>
      </c>
      <c r="AM10" s="9" t="n">
        <f aca="false">AH10-AL10</f>
        <v>36640.2</v>
      </c>
      <c r="AN10" s="9" t="n">
        <f aca="false">AJ10+AM10</f>
        <v>34432.2</v>
      </c>
      <c r="AO10" s="9" t="n">
        <f aca="false">AL10+AN10</f>
        <v>39701.9999999999</v>
      </c>
      <c r="AP10" s="2"/>
      <c r="AQ10" s="2"/>
    </row>
    <row r="11" customFormat="false" ht="15" hidden="false" customHeight="true" outlineLevel="0" collapsed="false">
      <c r="A11" s="15" t="n">
        <v>2</v>
      </c>
      <c r="B11" s="17" t="n">
        <v>14.69</v>
      </c>
      <c r="C11" s="15" t="n">
        <f aca="false">33000*(B11-B10)</f>
        <v>4950.00000000001</v>
      </c>
      <c r="D11" s="17" t="n">
        <v>2.48</v>
      </c>
      <c r="E11" s="15" t="n">
        <f aca="false">33000*(D11-D10)</f>
        <v>989.999999999994</v>
      </c>
      <c r="F11" s="17" t="n">
        <v>4.8</v>
      </c>
      <c r="G11" s="15" t="n">
        <f aca="false">33000*(F11-F10)</f>
        <v>6600.00000000001</v>
      </c>
      <c r="H11" s="17" t="n">
        <v>5.17</v>
      </c>
      <c r="I11" s="15" t="n">
        <f aca="false">33000*(H11-H10)</f>
        <v>1649.99999999999</v>
      </c>
      <c r="J11" s="17" t="n">
        <v>9.06</v>
      </c>
      <c r="K11" s="15" t="n">
        <f aca="false">33000*(J11-J10)</f>
        <v>3299.99999999999</v>
      </c>
      <c r="L11" s="17"/>
      <c r="M11" s="15" t="n">
        <f aca="false">33000*(L11-L10)</f>
        <v>0</v>
      </c>
      <c r="N11" s="17" t="n">
        <v>9.33</v>
      </c>
      <c r="O11" s="15" t="n">
        <f aca="false">33000*(N11-N10)</f>
        <v>2640</v>
      </c>
      <c r="P11" s="17"/>
      <c r="Q11" s="15" t="n">
        <f aca="false">33000*(P11-P10)</f>
        <v>0</v>
      </c>
      <c r="R11" s="17" t="n">
        <v>3.52</v>
      </c>
      <c r="S11" s="15" t="n">
        <f aca="false">33000*(R11-R10)</f>
        <v>5610</v>
      </c>
      <c r="T11" s="17"/>
      <c r="U11" s="15" t="n">
        <f aca="false">33000*(T11-T10)</f>
        <v>0</v>
      </c>
      <c r="V11" s="17" t="n">
        <v>0.73</v>
      </c>
      <c r="W11" s="15" t="n">
        <f aca="false">33000*(V11-V10)</f>
        <v>6600</v>
      </c>
      <c r="X11" s="17"/>
      <c r="Y11" s="15" t="n">
        <f aca="false">33000*(X11-X10)</f>
        <v>0</v>
      </c>
      <c r="Z11" s="17" t="n">
        <v>1.08</v>
      </c>
      <c r="AA11" s="15" t="n">
        <f aca="false">33000*(Z11-Z10)</f>
        <v>20130</v>
      </c>
      <c r="AB11" s="17" t="n">
        <v>4.38</v>
      </c>
      <c r="AC11" s="15" t="n">
        <f aca="false">33000*(AB11-AB10)</f>
        <v>4619.99999999999</v>
      </c>
      <c r="AD11" s="17" t="n">
        <v>45.55</v>
      </c>
      <c r="AE11" s="15" t="n">
        <f aca="false">33000*(AD11-AD10)</f>
        <v>13859.9999999998</v>
      </c>
      <c r="AF11" s="17" t="n">
        <v>78.18</v>
      </c>
      <c r="AG11" s="5" t="n">
        <f aca="false">33000*(AF11-AF10)</f>
        <v>6930.00000000026</v>
      </c>
      <c r="AH11" s="62" t="n">
        <f aca="false">C11+G11+K11-M11+S11-U11+AA11+AE11</f>
        <v>54449.9999999998</v>
      </c>
      <c r="AI11" s="63" t="n">
        <f aca="false">E11+I11+O11-Q11+W11-Y11+AC11+AG11</f>
        <v>23430.0000000002</v>
      </c>
      <c r="AJ11" s="63" t="n">
        <f aca="false">('ГПП-ТЭЦфид.связи'!AH11)*(-1)</f>
        <v>-2400</v>
      </c>
      <c r="AK11" s="63" t="n">
        <f aca="false">('ГПП-ТЭЦфид.связи'!AI11)*(-1)</f>
        <v>-672.000000000071</v>
      </c>
      <c r="AL11" s="9" t="n">
        <f aca="false">'Стор итог'!AH9</f>
        <v>6316.00000000003</v>
      </c>
      <c r="AM11" s="9" t="n">
        <f aca="false">AH11-AL11</f>
        <v>48133.9999999998</v>
      </c>
      <c r="AN11" s="9" t="n">
        <f aca="false">AJ11+AM11</f>
        <v>45733.9999999998</v>
      </c>
      <c r="AO11" s="9" t="n">
        <f aca="false">AL11+AN11</f>
        <v>52049.9999999998</v>
      </c>
      <c r="AP11" s="2"/>
    </row>
    <row r="12" customFormat="false" ht="15" hidden="false" customHeight="true" outlineLevel="0" collapsed="false">
      <c r="A12" s="15" t="n">
        <v>3</v>
      </c>
      <c r="B12" s="17" t="n">
        <v>14.86</v>
      </c>
      <c r="C12" s="15" t="n">
        <f aca="false">33000*(B12-B11)</f>
        <v>5610</v>
      </c>
      <c r="D12" s="17" t="n">
        <v>2.52</v>
      </c>
      <c r="E12" s="15" t="n">
        <f aca="false">33000*(D12-D11)</f>
        <v>1320</v>
      </c>
      <c r="F12" s="17" t="n">
        <v>5.13</v>
      </c>
      <c r="G12" s="15" t="n">
        <f aca="false">33000*(F12-F11)</f>
        <v>10890</v>
      </c>
      <c r="H12" s="17" t="n">
        <v>5.32</v>
      </c>
      <c r="I12" s="15" t="n">
        <f aca="false">33000*(H12-H11)</f>
        <v>4950.00000000001</v>
      </c>
      <c r="J12" s="17" t="n">
        <v>9.16</v>
      </c>
      <c r="K12" s="15" t="n">
        <f aca="false">33000*(J12-J11)</f>
        <v>3299.99999999999</v>
      </c>
      <c r="L12" s="17"/>
      <c r="M12" s="15" t="n">
        <f aca="false">33000*(L12-L11)</f>
        <v>0</v>
      </c>
      <c r="N12" s="17" t="n">
        <v>9.41</v>
      </c>
      <c r="O12" s="15" t="n">
        <f aca="false">33000*(N12-N11)</f>
        <v>2640</v>
      </c>
      <c r="P12" s="17"/>
      <c r="Q12" s="15" t="n">
        <f aca="false">33000*(P12-P11)</f>
        <v>0</v>
      </c>
      <c r="R12" s="17" t="n">
        <v>3.67</v>
      </c>
      <c r="S12" s="15" t="n">
        <f aca="false">33000*(R12-R11)</f>
        <v>4950</v>
      </c>
      <c r="T12" s="17"/>
      <c r="U12" s="15" t="n">
        <f aca="false">33000*(T12-T11)</f>
        <v>0</v>
      </c>
      <c r="V12" s="17" t="n">
        <v>0.86</v>
      </c>
      <c r="W12" s="15" t="n">
        <f aca="false">33000*(V12-V11)</f>
        <v>4290</v>
      </c>
      <c r="X12" s="17"/>
      <c r="Y12" s="15" t="n">
        <f aca="false">33000*(X12-X11)</f>
        <v>0</v>
      </c>
      <c r="Z12" s="17" t="n">
        <v>1.28</v>
      </c>
      <c r="AA12" s="15" t="n">
        <f aca="false">33000*(Z12-Z11)</f>
        <v>6600</v>
      </c>
      <c r="AB12" s="17" t="n">
        <v>4.52</v>
      </c>
      <c r="AC12" s="15" t="n">
        <f aca="false">33000*(AB12-AB11)</f>
        <v>4619.99999999999</v>
      </c>
      <c r="AD12" s="17" t="n">
        <v>45.96</v>
      </c>
      <c r="AE12" s="15" t="n">
        <f aca="false">33000*(AD12-AD11)</f>
        <v>13530.0000000001</v>
      </c>
      <c r="AF12" s="17" t="n">
        <v>78.38</v>
      </c>
      <c r="AG12" s="5" t="n">
        <f aca="false">33000*(AF12-AF11)</f>
        <v>6599.99999999963</v>
      </c>
      <c r="AH12" s="62" t="n">
        <f aca="false">C12+G12+K12-M12+S12-U12+AA12+AE12</f>
        <v>44880.0000000001</v>
      </c>
      <c r="AI12" s="63" t="n">
        <f aca="false">E12+I12+O12-Q12+W12-Y12+AC12+AG12</f>
        <v>24419.9999999996</v>
      </c>
      <c r="AJ12" s="63" t="n">
        <f aca="false">('ГПП-ТЭЦфид.связи'!AH12)*(-1)</f>
        <v>-1920.00000000003</v>
      </c>
      <c r="AK12" s="63" t="n">
        <f aca="false">('ГПП-ТЭЦфид.связи'!AI12)*(-1)</f>
        <v>-1535.99999999997</v>
      </c>
      <c r="AL12" s="9" t="n">
        <f aca="false">'Стор итог'!AH10</f>
        <v>2818.20000000001</v>
      </c>
      <c r="AM12" s="9" t="n">
        <f aca="false">AH12-AL12</f>
        <v>42061.8000000001</v>
      </c>
      <c r="AN12" s="9" t="n">
        <f aca="false">AJ12+AM12</f>
        <v>40141.8000000001</v>
      </c>
      <c r="AO12" s="9" t="n">
        <f aca="false">AL12+AN12</f>
        <v>42960.0000000001</v>
      </c>
      <c r="AP12" s="2"/>
    </row>
    <row r="13" customFormat="false" ht="15" hidden="false" customHeight="true" outlineLevel="0" collapsed="false">
      <c r="A13" s="15" t="n">
        <v>4</v>
      </c>
      <c r="B13" s="17" t="n">
        <v>15.07</v>
      </c>
      <c r="C13" s="15" t="n">
        <f aca="false">33000*(B13-B12)</f>
        <v>6930.00000000003</v>
      </c>
      <c r="D13" s="17" t="n">
        <v>2.66</v>
      </c>
      <c r="E13" s="15" t="n">
        <f aca="false">33000*(D13-D12)</f>
        <v>4620.00000000001</v>
      </c>
      <c r="F13" s="17" t="n">
        <v>5.48</v>
      </c>
      <c r="G13" s="15" t="n">
        <f aca="false">33000*(F13-F12)</f>
        <v>11550</v>
      </c>
      <c r="H13" s="17" t="n">
        <v>5.47</v>
      </c>
      <c r="I13" s="15" t="n">
        <f aca="false">33000*(H13-H12)</f>
        <v>4949.99999999998</v>
      </c>
      <c r="J13" s="17" t="n">
        <v>9.26</v>
      </c>
      <c r="K13" s="15" t="n">
        <f aca="false">33000*(J13-J12)</f>
        <v>3299.99999999999</v>
      </c>
      <c r="L13" s="17"/>
      <c r="M13" s="15" t="n">
        <f aca="false">33000*(L13-L12)</f>
        <v>0</v>
      </c>
      <c r="N13" s="17" t="n">
        <v>9.48</v>
      </c>
      <c r="O13" s="15" t="n">
        <f aca="false">33000*(N13-N12)</f>
        <v>2310.00000000001</v>
      </c>
      <c r="P13" s="17"/>
      <c r="Q13" s="15" t="n">
        <f aca="false">33000*(P13-P12)</f>
        <v>0</v>
      </c>
      <c r="R13" s="17" t="n">
        <v>3.84</v>
      </c>
      <c r="S13" s="15" t="n">
        <f aca="false">33000*(R13-R12)</f>
        <v>5610</v>
      </c>
      <c r="T13" s="17"/>
      <c r="U13" s="15" t="n">
        <f aca="false">33000*(T13-T12)</f>
        <v>0</v>
      </c>
      <c r="V13" s="17" t="n">
        <v>0.98</v>
      </c>
      <c r="W13" s="15" t="n">
        <f aca="false">33000*(V13-V12)</f>
        <v>3960</v>
      </c>
      <c r="X13" s="17"/>
      <c r="Y13" s="15" t="n">
        <f aca="false">33000*(X13-X12)</f>
        <v>0</v>
      </c>
      <c r="Z13" s="17" t="n">
        <v>1.69</v>
      </c>
      <c r="AA13" s="15" t="n">
        <f aca="false">33000*(Z13-Z12)</f>
        <v>13530</v>
      </c>
      <c r="AB13" s="17" t="n">
        <v>4.64</v>
      </c>
      <c r="AC13" s="15" t="n">
        <f aca="false">33000*(AB13-AB12)</f>
        <v>3960</v>
      </c>
      <c r="AD13" s="17" t="n">
        <v>46.37</v>
      </c>
      <c r="AE13" s="15" t="n">
        <f aca="false">33000*(AD13-AD12)</f>
        <v>13529.9999999999</v>
      </c>
      <c r="AF13" s="17" t="n">
        <v>78.57</v>
      </c>
      <c r="AG13" s="5" t="n">
        <f aca="false">33000*(AF13-AF12)</f>
        <v>6269.99999999993</v>
      </c>
      <c r="AH13" s="62" t="n">
        <f aca="false">C13+G13+K13-M13+S13-U13+AA13+AE13</f>
        <v>54449.9999999999</v>
      </c>
      <c r="AI13" s="63" t="n">
        <f aca="false">E13+I13+O13-Q13+W13-Y13+AC13+AG13</f>
        <v>26069.9999999999</v>
      </c>
      <c r="AJ13" s="63" t="n">
        <f aca="false">('ГПП-ТЭЦфид.связи'!AH13)*(-1)</f>
        <v>-3359.99999999995</v>
      </c>
      <c r="AK13" s="63" t="n">
        <f aca="false">('ГПП-ТЭЦфид.связи'!AI13)*(-1)</f>
        <v>-767.999999999984</v>
      </c>
      <c r="AL13" s="9" t="n">
        <f aca="false">'Стор итог'!AH11</f>
        <v>3414.80000000002</v>
      </c>
      <c r="AM13" s="9" t="n">
        <f aca="false">AH13-AL13</f>
        <v>51035.1999999999</v>
      </c>
      <c r="AN13" s="9" t="n">
        <f aca="false">AJ13+AM13</f>
        <v>47675.1999999999</v>
      </c>
      <c r="AO13" s="9" t="n">
        <f aca="false">AL13+AN13</f>
        <v>51090</v>
      </c>
      <c r="AP13" s="2"/>
    </row>
    <row r="14" customFormat="false" ht="15" hidden="false" customHeight="true" outlineLevel="0" collapsed="false">
      <c r="A14" s="15" t="n">
        <v>5</v>
      </c>
      <c r="B14" s="17" t="n">
        <v>15.26</v>
      </c>
      <c r="C14" s="15" t="n">
        <f aca="false">33000*(B14-B13)</f>
        <v>6269.99999999998</v>
      </c>
      <c r="D14" s="17" t="n">
        <v>2.74</v>
      </c>
      <c r="E14" s="15" t="n">
        <f aca="false">33000*(D14-D13)</f>
        <v>2640</v>
      </c>
      <c r="F14" s="17" t="n">
        <v>5.81</v>
      </c>
      <c r="G14" s="15" t="n">
        <f aca="false">33000*(F14-F13)</f>
        <v>10890</v>
      </c>
      <c r="H14" s="17" t="n">
        <v>5.62</v>
      </c>
      <c r="I14" s="15" t="n">
        <f aca="false">33000*(H14-H13)</f>
        <v>4950.00000000001</v>
      </c>
      <c r="J14" s="17" t="n">
        <v>9.35</v>
      </c>
      <c r="K14" s="15" t="n">
        <f aca="false">33000*(J14-J13)</f>
        <v>2970</v>
      </c>
      <c r="L14" s="17"/>
      <c r="M14" s="15" t="n">
        <f aca="false">33000*(L14-L13)</f>
        <v>0</v>
      </c>
      <c r="N14" s="17" t="n">
        <v>9.55</v>
      </c>
      <c r="O14" s="15" t="n">
        <f aca="false">33000*(N14-N13)</f>
        <v>2310.00000000001</v>
      </c>
      <c r="P14" s="17"/>
      <c r="Q14" s="15" t="n">
        <f aca="false">33000*(P14-P13)</f>
        <v>0</v>
      </c>
      <c r="R14" s="17" t="n">
        <v>4</v>
      </c>
      <c r="S14" s="15" t="n">
        <f aca="false">33000*(R14-R13)</f>
        <v>5280.00000000001</v>
      </c>
      <c r="T14" s="17"/>
      <c r="U14" s="15" t="n">
        <f aca="false">33000*(T14-T13)</f>
        <v>0</v>
      </c>
      <c r="V14" s="17" t="n">
        <v>1.11</v>
      </c>
      <c r="W14" s="15" t="n">
        <f aca="false">33000*(V14-V13)</f>
        <v>4290</v>
      </c>
      <c r="X14" s="17"/>
      <c r="Y14" s="15" t="n">
        <f aca="false">33000*(X14-X13)</f>
        <v>0</v>
      </c>
      <c r="Z14" s="17" t="n">
        <v>2.1</v>
      </c>
      <c r="AA14" s="15" t="n">
        <f aca="false">33000*(Z14-Z13)</f>
        <v>13530</v>
      </c>
      <c r="AB14" s="17" t="n">
        <v>4.78</v>
      </c>
      <c r="AC14" s="15" t="n">
        <f aca="false">33000*(AB14-AB13)</f>
        <v>4620.00000000002</v>
      </c>
      <c r="AD14" s="17" t="n">
        <v>46.79</v>
      </c>
      <c r="AE14" s="15" t="n">
        <f aca="false">33000*(AD14-AD13)</f>
        <v>13860.0000000001</v>
      </c>
      <c r="AF14" s="17" t="n">
        <v>78.77</v>
      </c>
      <c r="AG14" s="5" t="n">
        <f aca="false">33000*(AF14-AF13)</f>
        <v>6600.00000000009</v>
      </c>
      <c r="AH14" s="62" t="n">
        <f aca="false">C14+G14+K14-M14+S14-U14+AA14+AE14</f>
        <v>52800</v>
      </c>
      <c r="AI14" s="63" t="n">
        <f aca="false">E14+I14+O14-Q14+W14-Y14+AC14+AG14</f>
        <v>25410.0000000001</v>
      </c>
      <c r="AJ14" s="63" t="n">
        <f aca="false">('ГПП-ТЭЦфид.связи'!AH14)*(-1)</f>
        <v>-2496.00000000005</v>
      </c>
      <c r="AK14" s="63" t="n">
        <f aca="false">('ГПП-ТЭЦфид.связи'!AI14)*(-1)</f>
        <v>-1152.00000000004</v>
      </c>
      <c r="AL14" s="9" t="n">
        <f aca="false">'Стор итог'!AH12</f>
        <v>3400.19999999996</v>
      </c>
      <c r="AM14" s="9" t="n">
        <f aca="false">AH14-AL14</f>
        <v>49399.8000000001</v>
      </c>
      <c r="AN14" s="9" t="n">
        <f aca="false">AJ14+AM14</f>
        <v>46903.8</v>
      </c>
      <c r="AO14" s="9" t="n">
        <f aca="false">AL14+AN14</f>
        <v>50304</v>
      </c>
      <c r="AP14" s="2"/>
    </row>
    <row r="15" customFormat="false" ht="15" hidden="false" customHeight="true" outlineLevel="0" collapsed="false">
      <c r="A15" s="15" t="n">
        <v>6</v>
      </c>
      <c r="B15" s="17" t="n">
        <v>15.46</v>
      </c>
      <c r="C15" s="15" t="n">
        <f aca="false">33000*(B15-B14)</f>
        <v>6600.00000000004</v>
      </c>
      <c r="D15" s="17" t="n">
        <v>2.83</v>
      </c>
      <c r="E15" s="15" t="n">
        <f aca="false">33000*(D15-D14)</f>
        <v>2970</v>
      </c>
      <c r="F15" s="17" t="n">
        <v>6.15</v>
      </c>
      <c r="G15" s="15" t="n">
        <f aca="false">33000*(F15-F14)</f>
        <v>11220</v>
      </c>
      <c r="H15" s="17" t="n">
        <v>5.79</v>
      </c>
      <c r="I15" s="15" t="n">
        <f aca="false">33000*(H15-H14)</f>
        <v>5610</v>
      </c>
      <c r="J15" s="17" t="n">
        <v>9.44</v>
      </c>
      <c r="K15" s="15" t="n">
        <f aca="false">33000*(J15-J14)</f>
        <v>2970</v>
      </c>
      <c r="L15" s="17"/>
      <c r="M15" s="15" t="n">
        <f aca="false">33000*(L15-L14)</f>
        <v>0</v>
      </c>
      <c r="N15" s="17" t="n">
        <v>9.62</v>
      </c>
      <c r="O15" s="15" t="n">
        <f aca="false">33000*(N15-N14)</f>
        <v>2309.99999999995</v>
      </c>
      <c r="P15" s="17"/>
      <c r="Q15" s="15" t="n">
        <f aca="false">33000*(P15-P14)</f>
        <v>0</v>
      </c>
      <c r="R15" s="17" t="n">
        <v>4.16</v>
      </c>
      <c r="S15" s="15" t="n">
        <f aca="false">33000*(R15-R14)</f>
        <v>5280.00000000001</v>
      </c>
      <c r="T15" s="17"/>
      <c r="U15" s="15" t="n">
        <f aca="false">33000*(T15-T14)</f>
        <v>0</v>
      </c>
      <c r="V15" s="17" t="n">
        <v>1.25</v>
      </c>
      <c r="W15" s="15" t="n">
        <f aca="false">33000*(V15-V14)</f>
        <v>4620</v>
      </c>
      <c r="X15" s="17"/>
      <c r="Y15" s="15" t="n">
        <f aca="false">33000*(X15-X14)</f>
        <v>0</v>
      </c>
      <c r="Z15" s="17" t="n">
        <v>2.5</v>
      </c>
      <c r="AA15" s="15" t="n">
        <f aca="false">33000*(Z15-Z14)</f>
        <v>13200</v>
      </c>
      <c r="AB15" s="17" t="n">
        <v>4.91</v>
      </c>
      <c r="AC15" s="15" t="n">
        <f aca="false">33000*(AB15-AB14)</f>
        <v>4290</v>
      </c>
      <c r="AD15" s="17" t="n">
        <v>47.2</v>
      </c>
      <c r="AE15" s="15" t="n">
        <f aca="false">33000*(AD15-AD14)</f>
        <v>13530.0000000001</v>
      </c>
      <c r="AF15" s="17" t="n">
        <v>78.97</v>
      </c>
      <c r="AG15" s="5" t="n">
        <f aca="false">33000*(AF15-AF14)</f>
        <v>6600.00000000009</v>
      </c>
      <c r="AH15" s="62" t="n">
        <f aca="false">C15+G15+K15-M15+S15-U15+AA15+AE15</f>
        <v>52800.0000000002</v>
      </c>
      <c r="AI15" s="63" t="n">
        <f aca="false">E15+I15+O15-Q15+W15-Y15+AC15+AG15</f>
        <v>26400</v>
      </c>
      <c r="AJ15" s="63" t="n">
        <f aca="false">('ГПП-ТЭЦфид.связи'!AH15)*(-1)</f>
        <v>-2303.99999999995</v>
      </c>
      <c r="AK15" s="63" t="n">
        <f aca="false">('ГПП-ТЭЦфид.связи'!AI15)*(-1)</f>
        <v>-1055.99999999999</v>
      </c>
      <c r="AL15" s="9" t="n">
        <f aca="false">'Стор итог'!AH13</f>
        <v>3062.60000000002</v>
      </c>
      <c r="AM15" s="9" t="n">
        <f aca="false">AH15-AL15</f>
        <v>49737.4000000002</v>
      </c>
      <c r="AN15" s="9" t="n">
        <f aca="false">AJ15+AM15</f>
        <v>47433.4000000002</v>
      </c>
      <c r="AO15" s="9" t="n">
        <f aca="false">AL15+AN15</f>
        <v>50496.0000000002</v>
      </c>
      <c r="AP15" s="2"/>
    </row>
    <row r="16" customFormat="false" ht="15" hidden="false" customHeight="true" outlineLevel="0" collapsed="false">
      <c r="A16" s="15" t="n">
        <v>7</v>
      </c>
      <c r="B16" s="17" t="n">
        <v>15.66</v>
      </c>
      <c r="C16" s="15" t="n">
        <f aca="false">33000*(B16-B15)</f>
        <v>6599.99999999998</v>
      </c>
      <c r="D16" s="17" t="n">
        <v>2.9</v>
      </c>
      <c r="E16" s="15" t="n">
        <f aca="false">33000*(D16-D15)</f>
        <v>2309.99999999999</v>
      </c>
      <c r="F16" s="17" t="n">
        <v>6.48</v>
      </c>
      <c r="G16" s="15" t="n">
        <f aca="false">33000*(F16-F15)</f>
        <v>10890</v>
      </c>
      <c r="H16" s="17" t="n">
        <v>5.96</v>
      </c>
      <c r="I16" s="15" t="n">
        <f aca="false">33000*(H16-H15)</f>
        <v>5610</v>
      </c>
      <c r="J16" s="17" t="n">
        <v>9.55</v>
      </c>
      <c r="K16" s="15" t="n">
        <f aca="false">33000*(J16-J15)</f>
        <v>3630.00000000004</v>
      </c>
      <c r="L16" s="17"/>
      <c r="M16" s="15" t="n">
        <f aca="false">33000*(L16-L15)</f>
        <v>0</v>
      </c>
      <c r="N16" s="17" t="n">
        <v>9.69</v>
      </c>
      <c r="O16" s="15" t="n">
        <f aca="false">33000*(N16-N15)</f>
        <v>2310.00000000001</v>
      </c>
      <c r="P16" s="17"/>
      <c r="Q16" s="15" t="n">
        <f aca="false">33000*(P16-P15)</f>
        <v>0</v>
      </c>
      <c r="R16" s="17" t="n">
        <v>4.341</v>
      </c>
      <c r="S16" s="15" t="n">
        <f aca="false">33000*(R16-R15)</f>
        <v>5973</v>
      </c>
      <c r="T16" s="17"/>
      <c r="U16" s="15" t="n">
        <f aca="false">33000*(T16-T15)</f>
        <v>0</v>
      </c>
      <c r="V16" s="17" t="n">
        <v>1.39</v>
      </c>
      <c r="W16" s="15" t="n">
        <f aca="false">33000*(V16-V15)</f>
        <v>4620</v>
      </c>
      <c r="X16" s="17"/>
      <c r="Y16" s="15" t="n">
        <f aca="false">33000*(X16-X15)</f>
        <v>0</v>
      </c>
      <c r="Z16" s="17" t="n">
        <v>2.9</v>
      </c>
      <c r="AA16" s="15" t="n">
        <f aca="false">33000*(Z16-Z15)</f>
        <v>13200</v>
      </c>
      <c r="AB16" s="17" t="n">
        <v>5.01</v>
      </c>
      <c r="AC16" s="15" t="n">
        <f aca="false">33000*(AB16-AB15)</f>
        <v>3299.99999999999</v>
      </c>
      <c r="AD16" s="17" t="n">
        <v>47.62</v>
      </c>
      <c r="AE16" s="15" t="n">
        <f aca="false">33000*(AD16-AD15)</f>
        <v>13859.9999999998</v>
      </c>
      <c r="AF16" s="17" t="n">
        <v>79.18</v>
      </c>
      <c r="AG16" s="5" t="n">
        <f aca="false">33000*(AF16-AF15)</f>
        <v>6930.00000000026</v>
      </c>
      <c r="AH16" s="62" t="n">
        <f aca="false">C16+G16+K16-M16+S16-U16+AA16+AE16</f>
        <v>54152.9999999998</v>
      </c>
      <c r="AI16" s="63" t="n">
        <f aca="false">E16+I16+O16-Q16+W16-Y16+AC16+AG16</f>
        <v>25080.0000000002</v>
      </c>
      <c r="AJ16" s="63" t="n">
        <f aca="false">('ГПП-ТЭЦфид.связи'!AH16)*(-1)</f>
        <v>-2304.00000000009</v>
      </c>
      <c r="AK16" s="63" t="n">
        <f aca="false">('ГПП-ТЭЦфид.связи'!AI16)*(-1)</f>
        <v>-1055.99999999999</v>
      </c>
      <c r="AL16" s="9" t="n">
        <f aca="false">'Стор итог'!AH14</f>
        <v>3661.80000000001</v>
      </c>
      <c r="AM16" s="9" t="n">
        <f aca="false">AH16-AL16</f>
        <v>50491.1999999998</v>
      </c>
      <c r="AN16" s="9" t="n">
        <f aca="false">AJ16+AM16</f>
        <v>48187.1999999997</v>
      </c>
      <c r="AO16" s="9" t="n">
        <f aca="false">AL16+AN16</f>
        <v>51848.9999999998</v>
      </c>
      <c r="AP16" s="2"/>
    </row>
    <row r="17" customFormat="false" ht="15" hidden="false" customHeight="true" outlineLevel="0" collapsed="false">
      <c r="A17" s="15" t="n">
        <v>8</v>
      </c>
      <c r="B17" s="17" t="n">
        <v>15.83</v>
      </c>
      <c r="C17" s="15" t="n">
        <f aca="false">33000*(B17-B16)</f>
        <v>5610</v>
      </c>
      <c r="D17" s="17" t="n">
        <v>2.96</v>
      </c>
      <c r="E17" s="15" t="n">
        <f aca="false">33000*(D17-D16)</f>
        <v>1980</v>
      </c>
      <c r="F17" s="17" t="n">
        <v>6.76</v>
      </c>
      <c r="G17" s="15" t="n">
        <f aca="false">33000*(F17-F16)</f>
        <v>9239.99999999998</v>
      </c>
      <c r="H17" s="17" t="n">
        <v>6.081</v>
      </c>
      <c r="I17" s="15" t="n">
        <f aca="false">33000*(H17-H16)</f>
        <v>3993.00000000001</v>
      </c>
      <c r="J17" s="17" t="n">
        <v>9.67</v>
      </c>
      <c r="K17" s="15" t="n">
        <f aca="false">33000*(J17-J16)</f>
        <v>3959.99999999997</v>
      </c>
      <c r="L17" s="17"/>
      <c r="M17" s="15" t="n">
        <f aca="false">33000*(L17-L16)</f>
        <v>0</v>
      </c>
      <c r="N17" s="17" t="n">
        <v>9.76</v>
      </c>
      <c r="O17" s="15" t="n">
        <f aca="false">33000*(N17-N16)</f>
        <v>2310.00000000001</v>
      </c>
      <c r="P17" s="17"/>
      <c r="Q17" s="15" t="n">
        <f aca="false">33000*(P17-P16)</f>
        <v>0</v>
      </c>
      <c r="R17" s="17" t="n">
        <v>4.51</v>
      </c>
      <c r="S17" s="15" t="n">
        <f aca="false">33000*(R17-R16)</f>
        <v>5576.99999999999</v>
      </c>
      <c r="T17" s="17"/>
      <c r="U17" s="15" t="n">
        <f aca="false">33000*(T17-T16)</f>
        <v>0</v>
      </c>
      <c r="V17" s="17" t="n">
        <v>1.52</v>
      </c>
      <c r="W17" s="15" t="n">
        <f aca="false">33000*(V17-V16)</f>
        <v>4290</v>
      </c>
      <c r="X17" s="17"/>
      <c r="Y17" s="15" t="n">
        <f aca="false">33000*(X17-X16)</f>
        <v>0</v>
      </c>
      <c r="Z17" s="17" t="n">
        <v>3.3</v>
      </c>
      <c r="AA17" s="15" t="n">
        <f aca="false">33000*(Z17-Z16)</f>
        <v>13200</v>
      </c>
      <c r="AB17" s="17" t="n">
        <v>5.17</v>
      </c>
      <c r="AC17" s="15" t="n">
        <f aca="false">33000*(AB17-AB16)</f>
        <v>5280.00000000001</v>
      </c>
      <c r="AD17" s="17" t="n">
        <v>48.03</v>
      </c>
      <c r="AE17" s="15" t="n">
        <f aca="false">33000*(AD17-AD16)</f>
        <v>13530.0000000001</v>
      </c>
      <c r="AF17" s="17" t="n">
        <v>79.47</v>
      </c>
      <c r="AG17" s="5" t="n">
        <f aca="false">33000*(AF17-AF16)</f>
        <v>9569.99999999974</v>
      </c>
      <c r="AH17" s="62" t="n">
        <f aca="false">C17+G17+K17-M17+S17-U17+AA17+AE17</f>
        <v>51117.0000000001</v>
      </c>
      <c r="AI17" s="64" t="n">
        <f aca="false">E17+I17+O17-Q17+W17-Y17+AC17+AG17</f>
        <v>27422.9999999998</v>
      </c>
      <c r="AJ17" s="63" t="n">
        <f aca="false">('ГПП-ТЭЦфид.связи'!AH17)*(-1)</f>
        <v>-1920.00000000003</v>
      </c>
      <c r="AK17" s="63" t="n">
        <f aca="false">('ГПП-ТЭЦфид.связи'!AI17)*(-1)</f>
        <v>-864.000000000033</v>
      </c>
      <c r="AL17" s="9" t="n">
        <f aca="false">'Стор итог'!AH15</f>
        <v>3942.99999999998</v>
      </c>
      <c r="AM17" s="65" t="n">
        <f aca="false">AH17-AL17</f>
        <v>47174.0000000001</v>
      </c>
      <c r="AN17" s="65" t="n">
        <f aca="false">AJ17+AM17</f>
        <v>45254</v>
      </c>
      <c r="AO17" s="65" t="n">
        <f aca="false">AL17+AN17</f>
        <v>49197</v>
      </c>
      <c r="AP17" s="2"/>
    </row>
    <row r="18" customFormat="false" ht="15" hidden="false" customHeight="true" outlineLevel="0" collapsed="false">
      <c r="A18" s="15" t="n">
        <v>9</v>
      </c>
      <c r="B18" s="66" t="n">
        <v>16.03</v>
      </c>
      <c r="C18" s="15" t="n">
        <f aca="false">33000*(B18-B17)</f>
        <v>6600.00000000004</v>
      </c>
      <c r="D18" s="66" t="n">
        <v>3.01</v>
      </c>
      <c r="E18" s="15" t="n">
        <f aca="false">33000*(D18-D17)</f>
        <v>1649.99999999999</v>
      </c>
      <c r="F18" s="66" t="n">
        <v>6.95</v>
      </c>
      <c r="G18" s="15" t="n">
        <f aca="false">33000*(F18-F17)</f>
        <v>6270.00000000001</v>
      </c>
      <c r="H18" s="66" t="n">
        <v>6.144</v>
      </c>
      <c r="I18" s="15" t="n">
        <f aca="false">33000*(H18-H17)</f>
        <v>2078.99999999999</v>
      </c>
      <c r="J18" s="17" t="n">
        <v>9.81</v>
      </c>
      <c r="K18" s="15" t="n">
        <f aca="false">33000*(J18-J17)</f>
        <v>4620.00000000002</v>
      </c>
      <c r="L18" s="17"/>
      <c r="M18" s="15" t="n">
        <f aca="false">33000*(L18-L17)</f>
        <v>0</v>
      </c>
      <c r="N18" s="17" t="n">
        <v>9.83</v>
      </c>
      <c r="O18" s="15" t="n">
        <f aca="false">33000*(N18-N17)</f>
        <v>2310.00000000001</v>
      </c>
      <c r="P18" s="17"/>
      <c r="Q18" s="15" t="n">
        <f aca="false">33000*(P18-P17)</f>
        <v>0</v>
      </c>
      <c r="R18" s="17" t="n">
        <v>4.69</v>
      </c>
      <c r="S18" s="15" t="n">
        <f aca="false">33000*(R18-R17)</f>
        <v>5940.00000000002</v>
      </c>
      <c r="T18" s="17"/>
      <c r="U18" s="15" t="n">
        <f aca="false">33000*(T18-T17)</f>
        <v>0</v>
      </c>
      <c r="V18" s="17" t="n">
        <v>1.65</v>
      </c>
      <c r="W18" s="15" t="n">
        <f aca="false">33000*(V18-V17)</f>
        <v>4290</v>
      </c>
      <c r="X18" s="17"/>
      <c r="Y18" s="15" t="n">
        <f aca="false">33000*(X18-X17)</f>
        <v>0</v>
      </c>
      <c r="Z18" s="66" t="n">
        <v>3.7</v>
      </c>
      <c r="AA18" s="15" t="n">
        <f aca="false">33000*(Z18-Z17)</f>
        <v>13200</v>
      </c>
      <c r="AB18" s="66" t="n">
        <v>5.3</v>
      </c>
      <c r="AC18" s="15" t="n">
        <f aca="false">33000*(AB18-AB17)</f>
        <v>4290</v>
      </c>
      <c r="AD18" s="17" t="n">
        <v>48.44</v>
      </c>
      <c r="AE18" s="15" t="n">
        <f aca="false">33000*(AD18-AD17)</f>
        <v>13529.9999999999</v>
      </c>
      <c r="AF18" s="17" t="n">
        <v>79.57</v>
      </c>
      <c r="AG18" s="5" t="n">
        <f aca="false">33000*(AF18-AF17)</f>
        <v>3299.99999999981</v>
      </c>
      <c r="AH18" s="62" t="n">
        <f aca="false">C18+G18+K18-M18+S18-U18+AA18+AE18</f>
        <v>50160</v>
      </c>
      <c r="AI18" s="64" t="n">
        <f aca="false">E18+I18+O18-Q18+W18-Y18+AC18+AG18</f>
        <v>17918.9999999998</v>
      </c>
      <c r="AJ18" s="63" t="n">
        <f aca="false">('ГПП-ТЭЦфид.связи'!AH18)*(-1)</f>
        <v>-2303.99999999995</v>
      </c>
      <c r="AK18" s="63" t="n">
        <f aca="false">('ГПП-ТЭЦфид.связи'!AI18)*(-1)</f>
        <v>-1055.99999999999</v>
      </c>
      <c r="AL18" s="9" t="n">
        <f aca="false">'Стор итог'!AH16</f>
        <v>4833.6</v>
      </c>
      <c r="AM18" s="65" t="n">
        <f aca="false">AH18-AL18</f>
        <v>45326.4</v>
      </c>
      <c r="AN18" s="65" t="n">
        <f aca="false">AJ18+AM18</f>
        <v>43022.4</v>
      </c>
      <c r="AO18" s="65" t="n">
        <f aca="false">AL18+AN18</f>
        <v>47856</v>
      </c>
      <c r="AP18" s="2"/>
    </row>
    <row r="19" customFormat="false" ht="15" hidden="false" customHeight="true" outlineLevel="0" collapsed="false">
      <c r="A19" s="15" t="n">
        <v>10</v>
      </c>
      <c r="B19" s="17" t="n">
        <v>16.19</v>
      </c>
      <c r="C19" s="15" t="n">
        <f aca="false">33000*(B19-B18)</f>
        <v>5280.00000000001</v>
      </c>
      <c r="D19" s="17" t="n">
        <v>3.08</v>
      </c>
      <c r="E19" s="15" t="n">
        <f aca="false">33000*(D19-D18)</f>
        <v>2310.00000000001</v>
      </c>
      <c r="F19" s="17" t="n">
        <v>7.2</v>
      </c>
      <c r="G19" s="15" t="n">
        <f aca="false">33000*(F19-F18)</f>
        <v>8250</v>
      </c>
      <c r="H19" s="17" t="n">
        <v>6.255</v>
      </c>
      <c r="I19" s="15" t="n">
        <f aca="false">33000*(H19-H18)</f>
        <v>3662.99999999999</v>
      </c>
      <c r="J19" s="17" t="n">
        <v>9.96</v>
      </c>
      <c r="K19" s="15" t="n">
        <f aca="false">33000*(J19-J18)</f>
        <v>4950.00000000001</v>
      </c>
      <c r="L19" s="17"/>
      <c r="M19" s="15" t="n">
        <f aca="false">33000*(L19-L18)</f>
        <v>0</v>
      </c>
      <c r="N19" s="17" t="n">
        <v>9.89</v>
      </c>
      <c r="O19" s="15" t="n">
        <f aca="false">33000*(N19-N18)</f>
        <v>1980.00000000002</v>
      </c>
      <c r="P19" s="17"/>
      <c r="Q19" s="15" t="n">
        <f aca="false">33000*(P19-P18)</f>
        <v>0</v>
      </c>
      <c r="R19" s="17" t="n">
        <v>4.88</v>
      </c>
      <c r="S19" s="15" t="n">
        <f aca="false">33000*(R19-R18)</f>
        <v>6269.99999999998</v>
      </c>
      <c r="T19" s="17"/>
      <c r="U19" s="15" t="n">
        <f aca="false">33000*(T19-T18)</f>
        <v>0</v>
      </c>
      <c r="V19" s="17" t="n">
        <v>1.8</v>
      </c>
      <c r="W19" s="15" t="n">
        <f aca="false">33000*(V19-V18)</f>
        <v>4950.00000000001</v>
      </c>
      <c r="X19" s="17"/>
      <c r="Y19" s="15" t="n">
        <f aca="false">33000*(X19-X18)</f>
        <v>0</v>
      </c>
      <c r="Z19" s="17" t="n">
        <v>4.1</v>
      </c>
      <c r="AA19" s="15" t="n">
        <f aca="false">33000*(Z19-Z18)</f>
        <v>13200</v>
      </c>
      <c r="AB19" s="17" t="n">
        <v>5.42</v>
      </c>
      <c r="AC19" s="15" t="n">
        <f aca="false">33000*(AB19-AB18)</f>
        <v>3960</v>
      </c>
      <c r="AD19" s="17" t="n">
        <v>48.86</v>
      </c>
      <c r="AE19" s="15" t="n">
        <f aca="false">33000*(AD19-AD18)</f>
        <v>13860.0000000001</v>
      </c>
      <c r="AF19" s="17" t="n">
        <v>79.77</v>
      </c>
      <c r="AG19" s="5" t="n">
        <f aca="false">33000*(AF19-AF18)</f>
        <v>6600.00000000009</v>
      </c>
      <c r="AH19" s="62" t="n">
        <f aca="false">C19+G19+K19-M19+S19-U19+AA19+AE19</f>
        <v>51810</v>
      </c>
      <c r="AI19" s="64" t="n">
        <f aca="false">E19+I19+O19-Q19+W19-Y19+AC19+AG19</f>
        <v>23463.0000000001</v>
      </c>
      <c r="AJ19" s="63" t="n">
        <f aca="false">('ГПП-ТЭЦфид.связи'!AH19)*(-1)</f>
        <v>-3167.99999999998</v>
      </c>
      <c r="AK19" s="63" t="n">
        <f aca="false">('ГПП-ТЭЦфид.связи'!AI19)*(-1)</f>
        <v>-1823.99999999998</v>
      </c>
      <c r="AL19" s="9" t="n">
        <f aca="false">'Стор итог'!AH17</f>
        <v>4847.6</v>
      </c>
      <c r="AM19" s="65" t="n">
        <f aca="false">AH19-AL19</f>
        <v>46962.4</v>
      </c>
      <c r="AN19" s="65" t="n">
        <f aca="false">AJ19+AM19</f>
        <v>43794.4000000001</v>
      </c>
      <c r="AO19" s="65" t="n">
        <f aca="false">AL19+AN19</f>
        <v>48642.0000000001</v>
      </c>
      <c r="AP19" s="2"/>
    </row>
    <row r="20" customFormat="false" ht="15" hidden="false" customHeight="true" outlineLevel="0" collapsed="false">
      <c r="A20" s="15" t="n">
        <v>11</v>
      </c>
      <c r="B20" s="17" t="n">
        <v>16.42</v>
      </c>
      <c r="C20" s="15" t="n">
        <f aca="false">33000*(B20-B19)</f>
        <v>7590.00000000001</v>
      </c>
      <c r="D20" s="17" t="n">
        <v>3.18</v>
      </c>
      <c r="E20" s="15" t="n">
        <f aca="false">33000*(D20-D19)</f>
        <v>3300</v>
      </c>
      <c r="F20" s="17" t="n">
        <v>7.48</v>
      </c>
      <c r="G20" s="15" t="n">
        <f aca="false">33000*(F20-F19)</f>
        <v>9240.00000000001</v>
      </c>
      <c r="H20" s="17" t="n">
        <v>6.376</v>
      </c>
      <c r="I20" s="15" t="n">
        <f aca="false">33000*(H20-H19)</f>
        <v>3993.00000000001</v>
      </c>
      <c r="J20" s="17" t="n">
        <v>10.122</v>
      </c>
      <c r="K20" s="15" t="n">
        <f aca="false">33000*(J20-J19)</f>
        <v>5345.99999999997</v>
      </c>
      <c r="L20" s="17"/>
      <c r="M20" s="15" t="n">
        <f aca="false">33000*(L20-L19)</f>
        <v>0</v>
      </c>
      <c r="N20" s="17" t="n">
        <v>9.92</v>
      </c>
      <c r="O20" s="15" t="n">
        <f aca="false">33000*(N20-N19)</f>
        <v>989.999999999979</v>
      </c>
      <c r="P20" s="17"/>
      <c r="Q20" s="15" t="n">
        <f aca="false">33000*(P20-P19)</f>
        <v>0</v>
      </c>
      <c r="R20" s="17" t="n">
        <v>5.06</v>
      </c>
      <c r="S20" s="15" t="n">
        <f aca="false">33000*(R20-R19)</f>
        <v>5939.99999999999</v>
      </c>
      <c r="T20" s="17"/>
      <c r="U20" s="15" t="n">
        <f aca="false">33000*(T20-T19)</f>
        <v>0</v>
      </c>
      <c r="V20" s="17" t="n">
        <v>1.93</v>
      </c>
      <c r="W20" s="15" t="n">
        <f aca="false">33000*(V20-V19)</f>
        <v>4290</v>
      </c>
      <c r="X20" s="17"/>
      <c r="Y20" s="15" t="n">
        <f aca="false">33000*(X20-X19)</f>
        <v>0</v>
      </c>
      <c r="Z20" s="17" t="n">
        <v>4.5</v>
      </c>
      <c r="AA20" s="15" t="n">
        <f aca="false">33000*(Z20-Z19)</f>
        <v>13200</v>
      </c>
      <c r="AB20" s="17" t="n">
        <v>5.54</v>
      </c>
      <c r="AC20" s="15" t="n">
        <f aca="false">33000*(AB20-AB19)</f>
        <v>3960</v>
      </c>
      <c r="AD20" s="17" t="n">
        <v>49.28</v>
      </c>
      <c r="AE20" s="15" t="n">
        <f aca="false">33000*(AD20-AD19)</f>
        <v>13860.0000000001</v>
      </c>
      <c r="AF20" s="17" t="n">
        <v>79.96</v>
      </c>
      <c r="AG20" s="5" t="n">
        <f aca="false">33000*(AF20-AF19)</f>
        <v>6269.99999999993</v>
      </c>
      <c r="AH20" s="62" t="n">
        <f aca="false">C20+G20+K20-M20+S20-U20+AA20+AE20</f>
        <v>55176</v>
      </c>
      <c r="AI20" s="64" t="n">
        <f aca="false">E20+I20+O20-Q20+W20-Y20+AC20+AG20</f>
        <v>22802.9999999999</v>
      </c>
      <c r="AJ20" s="63" t="n">
        <f aca="false">('ГПП-ТЭЦфид.связи'!AH20)*(-1)</f>
        <v>-2976.00000000002</v>
      </c>
      <c r="AK20" s="63" t="n">
        <f aca="false">('ГПП-ТЭЦфид.связи'!AI20)*(-1)</f>
        <v>-1440.00000000005</v>
      </c>
      <c r="AL20" s="9" t="n">
        <f aca="false">'Стор итог'!AH18</f>
        <v>5595.20000000001</v>
      </c>
      <c r="AM20" s="65" t="n">
        <f aca="false">AH20-AL20</f>
        <v>49580.8</v>
      </c>
      <c r="AN20" s="65" t="n">
        <f aca="false">AJ20+AM20</f>
        <v>46604.8</v>
      </c>
      <c r="AO20" s="65" t="n">
        <f aca="false">AL20+AN20</f>
        <v>52200</v>
      </c>
      <c r="AP20" s="2"/>
    </row>
    <row r="21" customFormat="false" ht="15" hidden="false" customHeight="true" outlineLevel="0" collapsed="false">
      <c r="A21" s="15" t="n">
        <v>12</v>
      </c>
      <c r="B21" s="17" t="n">
        <v>16.63</v>
      </c>
      <c r="C21" s="15" t="n">
        <f aca="false">33000*(B21-B20)</f>
        <v>6929.99999999991</v>
      </c>
      <c r="D21" s="17" t="n">
        <v>3.27</v>
      </c>
      <c r="E21" s="15" t="n">
        <f aca="false">33000*(D21-D20)</f>
        <v>2970</v>
      </c>
      <c r="F21" s="17" t="n">
        <v>7.76</v>
      </c>
      <c r="G21" s="15" t="n">
        <f aca="false">33000*(F21-F20)</f>
        <v>9239.99999999998</v>
      </c>
      <c r="H21" s="17" t="n">
        <v>6.476</v>
      </c>
      <c r="I21" s="15" t="n">
        <f aca="false">33000*(H21-H20)</f>
        <v>3299.99999999999</v>
      </c>
      <c r="J21" s="17" t="n">
        <v>10.287</v>
      </c>
      <c r="K21" s="15" t="n">
        <f aca="false">33000*(J21-J20)</f>
        <v>5445.00000000003</v>
      </c>
      <c r="L21" s="17"/>
      <c r="M21" s="15" t="n">
        <f aca="false">33000*(L21-L20)</f>
        <v>0</v>
      </c>
      <c r="N21" s="17" t="n">
        <v>9.96</v>
      </c>
      <c r="O21" s="15" t="n">
        <f aca="false">33000*(N21-N20)</f>
        <v>1320.00000000003</v>
      </c>
      <c r="P21" s="17"/>
      <c r="Q21" s="15" t="n">
        <f aca="false">33000*(P21-P20)</f>
        <v>0</v>
      </c>
      <c r="R21" s="17" t="n">
        <v>5.25</v>
      </c>
      <c r="S21" s="15" t="n">
        <f aca="false">33000*(R21-R20)</f>
        <v>6270.00000000001</v>
      </c>
      <c r="T21" s="17"/>
      <c r="U21" s="15" t="n">
        <f aca="false">33000*(T21-T20)</f>
        <v>0</v>
      </c>
      <c r="V21" s="17" t="n">
        <v>2.14</v>
      </c>
      <c r="W21" s="15" t="n">
        <f aca="false">33000*(V21-V20)</f>
        <v>6930.00000000001</v>
      </c>
      <c r="X21" s="17"/>
      <c r="Y21" s="15" t="n">
        <f aca="false">33000*(X21-X20)</f>
        <v>0</v>
      </c>
      <c r="Z21" s="17" t="n">
        <v>4.88</v>
      </c>
      <c r="AA21" s="15" t="n">
        <f aca="false">33000*(Z21-Z20)</f>
        <v>12540</v>
      </c>
      <c r="AB21" s="17" t="n">
        <v>5.69</v>
      </c>
      <c r="AC21" s="15" t="n">
        <f aca="false">33000*(AB21-AB20)</f>
        <v>4950.00000000001</v>
      </c>
      <c r="AD21" s="17" t="n">
        <v>49.69</v>
      </c>
      <c r="AE21" s="15" t="n">
        <f aca="false">33000*(AD21-AD20)</f>
        <v>13529.9999999999</v>
      </c>
      <c r="AF21" s="17" t="n">
        <v>80.15</v>
      </c>
      <c r="AG21" s="5" t="n">
        <f aca="false">33000*(AF21-AF20)</f>
        <v>6270.00000000039</v>
      </c>
      <c r="AH21" s="62" t="n">
        <f aca="false">C21+G21+K21-M21+S21-U21+AA21+AE21</f>
        <v>53954.9999999998</v>
      </c>
      <c r="AI21" s="64" t="n">
        <f aca="false">E21+I21+O21-Q21+W21-Y21+AC21+AG21</f>
        <v>25740.0000000004</v>
      </c>
      <c r="AJ21" s="63" t="n">
        <f aca="false">('ГПП-ТЭЦфид.связи'!AH21)*(-1)</f>
        <v>-2208.00000000004</v>
      </c>
      <c r="AK21" s="63" t="n">
        <f aca="false">('ГПП-ТЭЦфид.связи'!AI21)*(-1)</f>
        <v>-479.999999999973</v>
      </c>
      <c r="AL21" s="9" t="n">
        <f aca="false">'Стор итог'!AH19</f>
        <v>5678.79999999997</v>
      </c>
      <c r="AM21" s="65" t="n">
        <f aca="false">AH21-AL21</f>
        <v>48276.1999999998</v>
      </c>
      <c r="AN21" s="65" t="n">
        <f aca="false">AJ21+AM21</f>
        <v>46068.1999999998</v>
      </c>
      <c r="AO21" s="65" t="n">
        <f aca="false">AL21+AN21</f>
        <v>51746.9999999998</v>
      </c>
      <c r="AP21" s="2"/>
    </row>
    <row r="22" customFormat="false" ht="15" hidden="false" customHeight="true" outlineLevel="0" collapsed="false">
      <c r="A22" s="15" t="n">
        <v>13</v>
      </c>
      <c r="B22" s="17" t="n">
        <v>16.84</v>
      </c>
      <c r="C22" s="15" t="n">
        <f aca="false">33000*(B22-B21)</f>
        <v>6930.00000000003</v>
      </c>
      <c r="D22" s="17" t="n">
        <v>3.33</v>
      </c>
      <c r="E22" s="15" t="n">
        <f aca="false">33000*(D22-D21)</f>
        <v>1980</v>
      </c>
      <c r="F22" s="17" t="n">
        <v>8.08</v>
      </c>
      <c r="G22" s="15" t="n">
        <f aca="false">33000*(F22-F21)</f>
        <v>10560</v>
      </c>
      <c r="H22" s="17" t="n">
        <v>6.595</v>
      </c>
      <c r="I22" s="15" t="n">
        <f aca="false">33000*(H22-H21)</f>
        <v>3926.99999999999</v>
      </c>
      <c r="J22" s="17" t="n">
        <v>10.452</v>
      </c>
      <c r="K22" s="15" t="n">
        <f aca="false">33000*(J22-J21)</f>
        <v>5444.99999999997</v>
      </c>
      <c r="L22" s="17"/>
      <c r="M22" s="15" t="n">
        <f aca="false">33000*(L22-L21)</f>
        <v>0</v>
      </c>
      <c r="N22" s="17" t="n">
        <v>10.11</v>
      </c>
      <c r="O22" s="15" t="n">
        <f aca="false">33000*(N22-N21)</f>
        <v>4949.99999999995</v>
      </c>
      <c r="P22" s="17"/>
      <c r="Q22" s="15" t="n">
        <f aca="false">33000*(P22-P21)</f>
        <v>0</v>
      </c>
      <c r="R22" s="17" t="n">
        <v>5.43</v>
      </c>
      <c r="S22" s="15" t="n">
        <f aca="false">33000*(R22-R21)</f>
        <v>5939.99999999999</v>
      </c>
      <c r="T22" s="17"/>
      <c r="U22" s="15" t="n">
        <f aca="false">33000*(T22-T21)</f>
        <v>0</v>
      </c>
      <c r="V22" s="17" t="n">
        <v>2.28</v>
      </c>
      <c r="W22" s="15" t="n">
        <f aca="false">33000*(V22-V21)</f>
        <v>4619.99999999999</v>
      </c>
      <c r="X22" s="17"/>
      <c r="Y22" s="15" t="n">
        <f aca="false">33000*(X22-X21)</f>
        <v>0</v>
      </c>
      <c r="Z22" s="17" t="n">
        <v>5.27</v>
      </c>
      <c r="AA22" s="15" t="n">
        <f aca="false">33000*(Z22-Z21)</f>
        <v>12870</v>
      </c>
      <c r="AB22" s="17" t="n">
        <v>5.76</v>
      </c>
      <c r="AC22" s="15" t="n">
        <f aca="false">33000*(AB22-AB21)</f>
        <v>2309.99999999998</v>
      </c>
      <c r="AD22" s="17" t="n">
        <v>50.1</v>
      </c>
      <c r="AE22" s="15" t="n">
        <f aca="false">33000*(AD22-AD21)</f>
        <v>13530.0000000001</v>
      </c>
      <c r="AF22" s="17" t="n">
        <v>80.33</v>
      </c>
      <c r="AG22" s="5" t="n">
        <f aca="false">33000*(AF22-AF21)</f>
        <v>5939.99999999976</v>
      </c>
      <c r="AH22" s="62" t="n">
        <f aca="false">C22+G22+K22-M22+S22-U22+AA22+AE22</f>
        <v>55275.0000000001</v>
      </c>
      <c r="AI22" s="64" t="n">
        <f aca="false">E22+I22+O22-Q22+W22-Y22+AC22+AG22</f>
        <v>23726.9999999997</v>
      </c>
      <c r="AJ22" s="63" t="n">
        <f aca="false">('ГПП-ТЭЦфид.связи'!AH22)*(-1)</f>
        <v>-1823.99999999998</v>
      </c>
      <c r="AK22" s="63" t="n">
        <f aca="false">('ГПП-ТЭЦфид.связи'!AI22)*(-1)</f>
        <v>-1632.00000000002</v>
      </c>
      <c r="AL22" s="9" t="n">
        <f aca="false">'Стор итог'!AH20</f>
        <v>5638.00000000003</v>
      </c>
      <c r="AM22" s="65" t="n">
        <f aca="false">AH22-AL22</f>
        <v>49637.0000000001</v>
      </c>
      <c r="AN22" s="65" t="n">
        <f aca="false">AJ22+AM22</f>
        <v>47813.0000000001</v>
      </c>
      <c r="AO22" s="65" t="n">
        <f aca="false">AL22+AN22</f>
        <v>53451.0000000001</v>
      </c>
      <c r="AP22" s="2"/>
    </row>
    <row r="23" customFormat="false" ht="15" hidden="false" customHeight="true" outlineLevel="0" collapsed="false">
      <c r="A23" s="15" t="n">
        <v>14</v>
      </c>
      <c r="B23" s="17" t="n">
        <v>17.04</v>
      </c>
      <c r="C23" s="15" t="n">
        <f aca="false">33000*(B23-B22)</f>
        <v>6599.99999999998</v>
      </c>
      <c r="D23" s="17" t="n">
        <v>3.43</v>
      </c>
      <c r="E23" s="15" t="n">
        <f aca="false">33000*(D23-D22)</f>
        <v>3300</v>
      </c>
      <c r="F23" s="17" t="n">
        <v>8.39</v>
      </c>
      <c r="G23" s="15" t="n">
        <f aca="false">33000*(F23-F22)</f>
        <v>10230</v>
      </c>
      <c r="H23" s="17" t="n">
        <v>6.732</v>
      </c>
      <c r="I23" s="15" t="n">
        <f aca="false">33000*(H23-H22)</f>
        <v>4521.00000000002</v>
      </c>
      <c r="J23" s="17" t="n">
        <v>10.617</v>
      </c>
      <c r="K23" s="15" t="n">
        <f aca="false">33000*(J23-J22)</f>
        <v>5445.00000000003</v>
      </c>
      <c r="L23" s="17"/>
      <c r="M23" s="15" t="n">
        <f aca="false">33000*(L23-L22)</f>
        <v>0</v>
      </c>
      <c r="N23" s="17" t="n">
        <v>10.19</v>
      </c>
      <c r="O23" s="15" t="n">
        <f aca="false">33000*(N23-N22)</f>
        <v>2640</v>
      </c>
      <c r="P23" s="17"/>
      <c r="Q23" s="15" t="n">
        <f aca="false">33000*(P23-P22)</f>
        <v>0</v>
      </c>
      <c r="R23" s="17" t="n">
        <v>5.61</v>
      </c>
      <c r="S23" s="15" t="n">
        <f aca="false">33000*(R23-R22)</f>
        <v>5940.00000000002</v>
      </c>
      <c r="T23" s="17"/>
      <c r="U23" s="15" t="n">
        <f aca="false">33000*(T23-T22)</f>
        <v>0</v>
      </c>
      <c r="V23" s="17" t="n">
        <v>2.42</v>
      </c>
      <c r="W23" s="15" t="n">
        <f aca="false">33000*(V23-V22)</f>
        <v>4620.00000000001</v>
      </c>
      <c r="X23" s="17"/>
      <c r="Y23" s="15" t="n">
        <f aca="false">33000*(X23-X22)</f>
        <v>0</v>
      </c>
      <c r="Z23" s="17" t="n">
        <v>5.64</v>
      </c>
      <c r="AA23" s="15" t="n">
        <f aca="false">33000*(Z23-Z22)</f>
        <v>12210</v>
      </c>
      <c r="AB23" s="17" t="n">
        <v>5.86</v>
      </c>
      <c r="AC23" s="15" t="n">
        <f aca="false">33000*(AB23-AB22)</f>
        <v>3300.00000000002</v>
      </c>
      <c r="AD23" s="17" t="n">
        <v>50.51</v>
      </c>
      <c r="AE23" s="15" t="n">
        <f aca="false">33000*(AD23-AD22)</f>
        <v>13529.9999999999</v>
      </c>
      <c r="AF23" s="17" t="n">
        <v>80.52</v>
      </c>
      <c r="AG23" s="5" t="n">
        <f aca="false">33000*(AF23-AF22)</f>
        <v>6269.99999999993</v>
      </c>
      <c r="AH23" s="62" t="n">
        <f aca="false">C23+G23+K23-M23+S23-U23+AA23+AE23</f>
        <v>53954.9999999999</v>
      </c>
      <c r="AI23" s="64" t="n">
        <f aca="false">E23+I23+O23-Q23+W23-Y23+AC23+AG23</f>
        <v>24651</v>
      </c>
      <c r="AJ23" s="63" t="n">
        <f aca="false">('ГПП-ТЭЦфид.связи'!AH23)*(-1)</f>
        <v>-2400</v>
      </c>
      <c r="AK23" s="63" t="n">
        <f aca="false">('ГПП-ТЭЦфид.связи'!AI23)*(-1)</f>
        <v>-863.999999999896</v>
      </c>
      <c r="AL23" s="9" t="n">
        <f aca="false">'Стор итог'!AH21</f>
        <v>4005.00000000001</v>
      </c>
      <c r="AM23" s="65" t="n">
        <f aca="false">AH23-AL23</f>
        <v>49949.9999999999</v>
      </c>
      <c r="AN23" s="65" t="n">
        <f aca="false">AJ23+AM23</f>
        <v>47549.9999999999</v>
      </c>
      <c r="AO23" s="65" t="n">
        <f aca="false">AL23+AN23</f>
        <v>51554.9999999999</v>
      </c>
      <c r="AP23" s="2"/>
    </row>
    <row r="24" customFormat="false" ht="15" hidden="false" customHeight="true" outlineLevel="0" collapsed="false">
      <c r="A24" s="15" t="n">
        <v>15</v>
      </c>
      <c r="B24" s="17" t="n">
        <v>17.27</v>
      </c>
      <c r="C24" s="15" t="n">
        <f aca="false">33000*(B24-B23)</f>
        <v>7590.00000000001</v>
      </c>
      <c r="D24" s="17" t="n">
        <v>3.52</v>
      </c>
      <c r="E24" s="15" t="n">
        <f aca="false">33000*(D24-D23)</f>
        <v>2970</v>
      </c>
      <c r="F24" s="17" t="n">
        <v>8.71</v>
      </c>
      <c r="G24" s="15" t="n">
        <f aca="false">33000*(F24-F23)</f>
        <v>10560</v>
      </c>
      <c r="H24" s="17" t="n">
        <v>6.887</v>
      </c>
      <c r="I24" s="15" t="n">
        <f aca="false">33000*(H24-H23)</f>
        <v>5114.99999999998</v>
      </c>
      <c r="J24" s="17" t="n">
        <v>10.78</v>
      </c>
      <c r="K24" s="15" t="n">
        <f aca="false">33000*(J24-J23)</f>
        <v>5378.99999999995</v>
      </c>
      <c r="L24" s="17"/>
      <c r="M24" s="15" t="n">
        <f aca="false">33000*(L24-L23)</f>
        <v>0</v>
      </c>
      <c r="N24" s="17" t="n">
        <v>10.28</v>
      </c>
      <c r="O24" s="15" t="n">
        <f aca="false">33000*(N24-N23)</f>
        <v>2970</v>
      </c>
      <c r="P24" s="17"/>
      <c r="Q24" s="15" t="n">
        <f aca="false">33000*(P24-P23)</f>
        <v>0</v>
      </c>
      <c r="R24" s="17" t="n">
        <v>5.8</v>
      </c>
      <c r="S24" s="15" t="n">
        <f aca="false">33000*(R24-R23)</f>
        <v>6269.99999999998</v>
      </c>
      <c r="T24" s="17"/>
      <c r="U24" s="15" t="n">
        <f aca="false">33000*(T24-T23)</f>
        <v>0</v>
      </c>
      <c r="V24" s="17" t="n">
        <v>2.57</v>
      </c>
      <c r="W24" s="15" t="n">
        <f aca="false">33000*(V24-V23)</f>
        <v>4950</v>
      </c>
      <c r="X24" s="17"/>
      <c r="Y24" s="15" t="n">
        <f aca="false">33000*(X24-X23)</f>
        <v>0</v>
      </c>
      <c r="Z24" s="17" t="n">
        <v>6.04</v>
      </c>
      <c r="AA24" s="15" t="n">
        <f aca="false">33000*(Z24-Z23)</f>
        <v>13200</v>
      </c>
      <c r="AB24" s="17" t="n">
        <v>5.98</v>
      </c>
      <c r="AC24" s="15" t="n">
        <f aca="false">33000*(AB24-AB23)</f>
        <v>3960</v>
      </c>
      <c r="AD24" s="17" t="n">
        <v>50.92</v>
      </c>
      <c r="AE24" s="15" t="n">
        <f aca="false">33000*(AD24-AD23)</f>
        <v>13530.0000000001</v>
      </c>
      <c r="AF24" s="17" t="n">
        <v>80.71</v>
      </c>
      <c r="AG24" s="5" t="n">
        <f aca="false">33000*(AF24-AF23)</f>
        <v>6269.99999999993</v>
      </c>
      <c r="AH24" s="62" t="n">
        <f aca="false">C24+G24+K24-M24+S24-U24+AA24+AE24</f>
        <v>56529.0000000001</v>
      </c>
      <c r="AI24" s="64" t="n">
        <f aca="false">E24+I24+O24-Q24+W24-Y24+AC24+AG24</f>
        <v>26234.9999999999</v>
      </c>
      <c r="AJ24" s="63" t="n">
        <f aca="false">('ГПП-ТЭЦфид.связи'!AH24)*(-1)</f>
        <v>-1439.99999999992</v>
      </c>
      <c r="AK24" s="63" t="n">
        <f aca="false">('ГПП-ТЭЦфид.связи'!AI24)*(-1)</f>
        <v>-1248.00000000009</v>
      </c>
      <c r="AL24" s="9" t="n">
        <f aca="false">'Стор итог'!AH22</f>
        <v>7005.99999999999</v>
      </c>
      <c r="AM24" s="65" t="n">
        <f aca="false">AH24-AL24</f>
        <v>49523.0000000001</v>
      </c>
      <c r="AN24" s="65" t="n">
        <f aca="false">AJ24+AM24</f>
        <v>48083.0000000002</v>
      </c>
      <c r="AO24" s="65" t="n">
        <f aca="false">AL24+AN24</f>
        <v>55089.0000000002</v>
      </c>
      <c r="AP24" s="2"/>
    </row>
    <row r="25" customFormat="false" ht="15" hidden="false" customHeight="true" outlineLevel="0" collapsed="false">
      <c r="A25" s="15" t="n">
        <v>16</v>
      </c>
      <c r="B25" s="17" t="n">
        <v>17.47</v>
      </c>
      <c r="C25" s="15" t="n">
        <f aca="false">33000*(B25-B24)</f>
        <v>6599.99999999998</v>
      </c>
      <c r="D25" s="17" t="n">
        <v>3.6</v>
      </c>
      <c r="E25" s="15" t="n">
        <f aca="false">33000*(D25-D24)</f>
        <v>2640</v>
      </c>
      <c r="F25" s="17" t="n">
        <v>8.94</v>
      </c>
      <c r="G25" s="15" t="n">
        <f aca="false">33000*(F25-F24)</f>
        <v>7589.99999999996</v>
      </c>
      <c r="H25" s="17" t="n">
        <v>6.988</v>
      </c>
      <c r="I25" s="15" t="n">
        <f aca="false">33000*(H25-H24)</f>
        <v>3333.00000000003</v>
      </c>
      <c r="J25" s="17" t="n">
        <v>10.91</v>
      </c>
      <c r="K25" s="15" t="n">
        <f aca="false">33000*(J25-J24)</f>
        <v>4290.00000000003</v>
      </c>
      <c r="L25" s="17"/>
      <c r="M25" s="15" t="n">
        <f aca="false">33000*(L25-L24)</f>
        <v>0</v>
      </c>
      <c r="N25" s="17" t="n">
        <v>10.36</v>
      </c>
      <c r="O25" s="15" t="n">
        <f aca="false">33000*(N25-N24)</f>
        <v>2640</v>
      </c>
      <c r="P25" s="17"/>
      <c r="Q25" s="15" t="n">
        <f aca="false">33000*(P25-P24)</f>
        <v>0</v>
      </c>
      <c r="R25" s="17" t="n">
        <v>5.95</v>
      </c>
      <c r="S25" s="15" t="n">
        <f aca="false">33000*(R25-R24)</f>
        <v>4950.00000000001</v>
      </c>
      <c r="T25" s="17"/>
      <c r="U25" s="15" t="n">
        <f aca="false">33000*(T25-T24)</f>
        <v>0</v>
      </c>
      <c r="V25" s="17" t="n">
        <v>2.64</v>
      </c>
      <c r="W25" s="15" t="n">
        <f aca="false">33000*(V25-V24)</f>
        <v>2310.00000000001</v>
      </c>
      <c r="X25" s="17"/>
      <c r="Y25" s="15" t="n">
        <f aca="false">33000*(X25-X24)</f>
        <v>0</v>
      </c>
      <c r="Z25" s="17" t="n">
        <v>6.45</v>
      </c>
      <c r="AA25" s="15" t="n">
        <f aca="false">33000*(Z25-Z24)</f>
        <v>13530</v>
      </c>
      <c r="AB25" s="17" t="n">
        <v>6.11</v>
      </c>
      <c r="AC25" s="15" t="n">
        <f aca="false">33000*(AB25-AB24)</f>
        <v>4290</v>
      </c>
      <c r="AD25" s="17" t="n">
        <v>51.34</v>
      </c>
      <c r="AE25" s="15" t="n">
        <f aca="false">33000*(AD25-AD24)</f>
        <v>13860.0000000001</v>
      </c>
      <c r="AF25" s="17" t="n">
        <v>80.9</v>
      </c>
      <c r="AG25" s="5" t="n">
        <f aca="false">33000*(AF25-AF24)</f>
        <v>6270.00000000039</v>
      </c>
      <c r="AH25" s="62" t="n">
        <f aca="false">C25+G25+K25-M25+S25-U25+AA25+AE25</f>
        <v>50820</v>
      </c>
      <c r="AI25" s="64" t="n">
        <f aca="false">E25+I25+O25-Q25+W25-Y25+AC25+AG25</f>
        <v>21483.0000000004</v>
      </c>
      <c r="AJ25" s="63" t="n">
        <f aca="false">('ГПП-ТЭЦфид.связи'!AH25)*(-1)</f>
        <v>-3072.00000000007</v>
      </c>
      <c r="AK25" s="63" t="n">
        <f aca="false">('ГПП-ТЭЦфид.связи'!AI25)*(-1)</f>
        <v>-1535.99999999997</v>
      </c>
      <c r="AL25" s="9" t="n">
        <f aca="false">'Стор итог'!AH23</f>
        <v>4867.80000000001</v>
      </c>
      <c r="AM25" s="65" t="n">
        <f aca="false">AH25-AL25</f>
        <v>45952.2</v>
      </c>
      <c r="AN25" s="65" t="n">
        <f aca="false">AJ25+AM25</f>
        <v>42880.1999999999</v>
      </c>
      <c r="AO25" s="65" t="n">
        <f aca="false">AL25+AN25</f>
        <v>47748</v>
      </c>
      <c r="AP25" s="2"/>
    </row>
    <row r="26" customFormat="false" ht="15" hidden="false" customHeight="true" outlineLevel="0" collapsed="false">
      <c r="A26" s="15" t="n">
        <v>17</v>
      </c>
      <c r="B26" s="17" t="n">
        <v>17.68</v>
      </c>
      <c r="C26" s="15" t="n">
        <f aca="false">33000*(B26-B25)</f>
        <v>6930.00000000003</v>
      </c>
      <c r="D26" s="17" t="n">
        <v>3.69</v>
      </c>
      <c r="E26" s="15" t="n">
        <f aca="false">33000*(D26-D25)</f>
        <v>2970</v>
      </c>
      <c r="F26" s="17" t="n">
        <v>9.09</v>
      </c>
      <c r="G26" s="15" t="n">
        <f aca="false">33000*(F26-F25)</f>
        <v>4950.00000000001</v>
      </c>
      <c r="H26" s="17" t="n">
        <v>7.02</v>
      </c>
      <c r="I26" s="15" t="n">
        <f aca="false">33000*(H26-H25)</f>
        <v>1055.99999999997</v>
      </c>
      <c r="J26" s="17" t="n">
        <v>11.117</v>
      </c>
      <c r="K26" s="15" t="n">
        <f aca="false">33000*(J26-J25)</f>
        <v>6831.00000000003</v>
      </c>
      <c r="L26" s="17"/>
      <c r="M26" s="15" t="n">
        <f aca="false">33000*(L26-L25)</f>
        <v>0</v>
      </c>
      <c r="N26" s="17" t="n">
        <v>10.44</v>
      </c>
      <c r="O26" s="15" t="n">
        <f aca="false">33000*(N26-N25)</f>
        <v>2640</v>
      </c>
      <c r="P26" s="17"/>
      <c r="Q26" s="15" t="n">
        <f aca="false">33000*(P26-P25)</f>
        <v>0</v>
      </c>
      <c r="R26" s="17" t="n">
        <v>6.15</v>
      </c>
      <c r="S26" s="15" t="n">
        <f aca="false">33000*(R26-R25)</f>
        <v>6600.00000000001</v>
      </c>
      <c r="T26" s="17"/>
      <c r="U26" s="15" t="n">
        <f aca="false">33000*(T26-T25)</f>
        <v>0</v>
      </c>
      <c r="V26" s="17" t="n">
        <v>2.78</v>
      </c>
      <c r="W26" s="15" t="n">
        <f aca="false">33000*(V26-V25)</f>
        <v>4619.99999999999</v>
      </c>
      <c r="X26" s="17"/>
      <c r="Y26" s="15" t="n">
        <f aca="false">33000*(X26-X25)</f>
        <v>0</v>
      </c>
      <c r="Z26" s="17" t="n">
        <v>6.83</v>
      </c>
      <c r="AA26" s="15" t="n">
        <f aca="false">33000*(Z26-Z25)</f>
        <v>12540</v>
      </c>
      <c r="AB26" s="17" t="n">
        <v>6.22</v>
      </c>
      <c r="AC26" s="15" t="n">
        <f aca="false">33000*(AB26-AB25)</f>
        <v>3629.99999999998</v>
      </c>
      <c r="AD26" s="17" t="n">
        <v>51.75</v>
      </c>
      <c r="AE26" s="15" t="n">
        <f aca="false">33000*(AD26-AD25)</f>
        <v>13529.9999999999</v>
      </c>
      <c r="AF26" s="17" t="n">
        <v>81.1</v>
      </c>
      <c r="AG26" s="5" t="n">
        <f aca="false">33000*(AF26-AF25)</f>
        <v>6599.99999999963</v>
      </c>
      <c r="AH26" s="62" t="n">
        <f aca="false">C26+G26+K26-M26+S26-U26+AA26+AE26</f>
        <v>51381</v>
      </c>
      <c r="AI26" s="64" t="n">
        <f aca="false">E26+I26+O26-Q26+W26-Y26+AC26+AG26</f>
        <v>21515.9999999996</v>
      </c>
      <c r="AJ26" s="63" t="n">
        <f aca="false">('ГПП-ТЭЦфид.связи'!AH26)*(-1)</f>
        <v>-767.999999999984</v>
      </c>
      <c r="AK26" s="63" t="n">
        <f aca="false">('ГПП-ТЭЦфид.связи'!AI26)*(-1)</f>
        <v>-1055.99999999999</v>
      </c>
      <c r="AL26" s="9" t="n">
        <f aca="false">'Стор итог'!AH24</f>
        <v>4974.79999999996</v>
      </c>
      <c r="AM26" s="65" t="n">
        <f aca="false">AH26-AL26</f>
        <v>46406.2</v>
      </c>
      <c r="AN26" s="65" t="n">
        <f aca="false">AJ26+AM26</f>
        <v>45638.2</v>
      </c>
      <c r="AO26" s="65" t="n">
        <f aca="false">AL26+AN26</f>
        <v>50613</v>
      </c>
      <c r="AP26" s="2"/>
    </row>
    <row r="27" customFormat="false" ht="15" hidden="false" customHeight="true" outlineLevel="0" collapsed="false">
      <c r="A27" s="15" t="n">
        <v>18</v>
      </c>
      <c r="B27" s="17" t="n">
        <v>17.87</v>
      </c>
      <c r="C27" s="15" t="n">
        <f aca="false">33000*(B27-B26)</f>
        <v>6270.00000000004</v>
      </c>
      <c r="D27" s="17" t="n">
        <v>3.76</v>
      </c>
      <c r="E27" s="15" t="n">
        <f aca="false">33000*(D27-D26)</f>
        <v>2309.99999999999</v>
      </c>
      <c r="F27" s="17" t="n">
        <v>9.28</v>
      </c>
      <c r="G27" s="15" t="n">
        <f aca="false">33000*(F27-F26)</f>
        <v>6269.99999999998</v>
      </c>
      <c r="H27" s="17" t="n">
        <v>7.073</v>
      </c>
      <c r="I27" s="15" t="n">
        <f aca="false">33000*(H27-H26)</f>
        <v>1749.00000000003</v>
      </c>
      <c r="J27" s="17" t="n">
        <v>11.281</v>
      </c>
      <c r="K27" s="15" t="n">
        <f aca="false">33000*(J27-J26)</f>
        <v>5411.99999999999</v>
      </c>
      <c r="L27" s="17"/>
      <c r="M27" s="15" t="n">
        <f aca="false">33000*(L27-L26)</f>
        <v>0</v>
      </c>
      <c r="N27" s="17" t="n">
        <v>10.56</v>
      </c>
      <c r="O27" s="15" t="n">
        <f aca="false">33000*(N27-N26)</f>
        <v>3960.00000000003</v>
      </c>
      <c r="P27" s="17"/>
      <c r="Q27" s="15" t="n">
        <f aca="false">33000*(P27-P26)</f>
        <v>0</v>
      </c>
      <c r="R27" s="17" t="n">
        <v>6.33</v>
      </c>
      <c r="S27" s="15" t="n">
        <f aca="false">33000*(R27-R26)</f>
        <v>5939.99999999999</v>
      </c>
      <c r="T27" s="17"/>
      <c r="U27" s="15" t="n">
        <f aca="false">33000*(T27-T26)</f>
        <v>0</v>
      </c>
      <c r="V27" s="17" t="n">
        <v>2.915</v>
      </c>
      <c r="W27" s="15" t="n">
        <f aca="false">33000*(V27-V26)</f>
        <v>4455.00000000001</v>
      </c>
      <c r="X27" s="17"/>
      <c r="Y27" s="15" t="n">
        <f aca="false">33000*(X27-X26)</f>
        <v>0</v>
      </c>
      <c r="Z27" s="17" t="n">
        <v>7.22</v>
      </c>
      <c r="AA27" s="15" t="n">
        <f aca="false">33000*(Z27-Z26)</f>
        <v>12870</v>
      </c>
      <c r="AB27" s="17" t="n">
        <v>6.34</v>
      </c>
      <c r="AC27" s="15" t="n">
        <f aca="false">33000*(AB27-AB26)</f>
        <v>3960</v>
      </c>
      <c r="AD27" s="17" t="n">
        <v>52.17</v>
      </c>
      <c r="AE27" s="15" t="n">
        <f aca="false">33000*(AD27-AD26)</f>
        <v>13860.0000000001</v>
      </c>
      <c r="AF27" s="17" t="n">
        <v>81.29</v>
      </c>
      <c r="AG27" s="5" t="n">
        <f aca="false">33000*(AF27-AF26)</f>
        <v>6270.00000000039</v>
      </c>
      <c r="AH27" s="62" t="n">
        <f aca="false">C27+G27+K27-M27+S27-U27+AA27+AE27</f>
        <v>50622.0000000001</v>
      </c>
      <c r="AI27" s="64" t="n">
        <f aca="false">E27+I27+O27-Q27+W27-Y27+AC27+AG27</f>
        <v>22704.0000000005</v>
      </c>
      <c r="AJ27" s="63" t="n">
        <f aca="false">('ГПП-ТЭЦфид.связи'!AH27)*(-1)</f>
        <v>-1247.99999999996</v>
      </c>
      <c r="AK27" s="63" t="n">
        <f aca="false">('ГПП-ТЭЦфид.связи'!AI27)*(-1)</f>
        <v>-767.999999999984</v>
      </c>
      <c r="AL27" s="9" t="n">
        <f aca="false">'Стор итог'!AH25</f>
        <v>4953.60000000001</v>
      </c>
      <c r="AM27" s="65" t="n">
        <f aca="false">AH27-AL27</f>
        <v>45668.4000000001</v>
      </c>
      <c r="AN27" s="65" t="n">
        <f aca="false">AJ27+AM27</f>
        <v>44420.4000000001</v>
      </c>
      <c r="AO27" s="65" t="n">
        <f aca="false">AL27+AN27</f>
        <v>49374.0000000001</v>
      </c>
      <c r="AP27" s="2"/>
    </row>
    <row r="28" customFormat="false" ht="15" hidden="false" customHeight="true" outlineLevel="0" collapsed="false">
      <c r="A28" s="15" t="n">
        <v>19</v>
      </c>
      <c r="B28" s="17" t="n">
        <v>18.07</v>
      </c>
      <c r="C28" s="15" t="n">
        <f aca="false">33000*(B28-B27)</f>
        <v>6599.99999999998</v>
      </c>
      <c r="D28" s="17" t="n">
        <v>3.85</v>
      </c>
      <c r="E28" s="15" t="n">
        <f aca="false">33000*(D28-D27)</f>
        <v>2970.00000000001</v>
      </c>
      <c r="F28" s="17" t="n">
        <v>9.35</v>
      </c>
      <c r="G28" s="15" t="n">
        <f aca="false">33000*(F28-F27)</f>
        <v>2310.00000000001</v>
      </c>
      <c r="H28" s="17" t="n">
        <v>7.21</v>
      </c>
      <c r="I28" s="15" t="n">
        <f aca="false">33000*(H28-H27)</f>
        <v>4520.99999999999</v>
      </c>
      <c r="J28" s="17" t="n">
        <v>11.449</v>
      </c>
      <c r="K28" s="15" t="n">
        <f aca="false">33000*(J28-J27)</f>
        <v>5543.99999999998</v>
      </c>
      <c r="L28" s="17"/>
      <c r="M28" s="15" t="n">
        <f aca="false">33000*(L28-L27)</f>
        <v>0</v>
      </c>
      <c r="N28" s="17" t="n">
        <v>10.599</v>
      </c>
      <c r="O28" s="15" t="n">
        <f aca="false">33000*(N28-N27)</f>
        <v>1286.99999999999</v>
      </c>
      <c r="P28" s="17"/>
      <c r="Q28" s="15" t="n">
        <f aca="false">33000*(P28-P27)</f>
        <v>0</v>
      </c>
      <c r="R28" s="17" t="n">
        <v>6.5</v>
      </c>
      <c r="S28" s="15" t="n">
        <f aca="false">33000*(R28-R27)</f>
        <v>5610</v>
      </c>
      <c r="T28" s="17"/>
      <c r="U28" s="15" t="n">
        <f aca="false">33000*(T28-T27)</f>
        <v>0</v>
      </c>
      <c r="V28" s="17" t="n">
        <v>3.056</v>
      </c>
      <c r="W28" s="15" t="n">
        <f aca="false">33000*(V28-V27)</f>
        <v>4653</v>
      </c>
      <c r="X28" s="17"/>
      <c r="Y28" s="15" t="n">
        <f aca="false">33000*(X28-X27)</f>
        <v>0</v>
      </c>
      <c r="Z28" s="17" t="n">
        <v>7.62</v>
      </c>
      <c r="AA28" s="15" t="n">
        <f aca="false">33000*(Z28-Z27)</f>
        <v>13200</v>
      </c>
      <c r="AB28" s="17" t="n">
        <v>6.46</v>
      </c>
      <c r="AC28" s="15" t="n">
        <f aca="false">33000*(AB28-AB27)</f>
        <v>3960</v>
      </c>
      <c r="AD28" s="17" t="n">
        <v>52.58</v>
      </c>
      <c r="AE28" s="15" t="n">
        <f aca="false">33000*(AD28-AD27)</f>
        <v>13529.9999999999</v>
      </c>
      <c r="AF28" s="17" t="n">
        <v>81.48</v>
      </c>
      <c r="AG28" s="5" t="n">
        <f aca="false">33000*(AF28-AF27)</f>
        <v>6269.99999999993</v>
      </c>
      <c r="AH28" s="62" t="n">
        <f aca="false">C28+G28+K28-M28+S28-U28+AA28+AE28</f>
        <v>46793.9999999999</v>
      </c>
      <c r="AI28" s="64" t="n">
        <f aca="false">E28+I28+O28-Q28+W28-Y28+AC28+AG28</f>
        <v>23660.9999999999</v>
      </c>
      <c r="AJ28" s="63" t="n">
        <f aca="false">('ГПП-ТЭЦфид.связи'!AH28)*(-1)</f>
        <v>-1536.0000000001</v>
      </c>
      <c r="AK28" s="63" t="n">
        <f aca="false">('ГПП-ТЭЦфид.связи'!AI28)*(-1)</f>
        <v>-576.000000000022</v>
      </c>
      <c r="AL28" s="9" t="n">
        <f aca="false">'Стор итог'!AH26</f>
        <v>4796.00000000002</v>
      </c>
      <c r="AM28" s="65" t="n">
        <f aca="false">AH28-AL28</f>
        <v>41997.9999999998</v>
      </c>
      <c r="AN28" s="65" t="n">
        <f aca="false">AJ28+AM28</f>
        <v>40461.9999999997</v>
      </c>
      <c r="AO28" s="65" t="n">
        <f aca="false">AL28+AN28</f>
        <v>45257.9999999998</v>
      </c>
      <c r="AP28" s="2"/>
    </row>
    <row r="29" customFormat="false" ht="15" hidden="false" customHeight="true" outlineLevel="0" collapsed="false">
      <c r="A29" s="15" t="n">
        <v>20</v>
      </c>
      <c r="B29" s="17" t="n">
        <v>18.19</v>
      </c>
      <c r="C29" s="15" t="n">
        <f aca="false">33000*(B29-B28)</f>
        <v>3960.00000000003</v>
      </c>
      <c r="D29" s="17" t="n">
        <v>3.93</v>
      </c>
      <c r="E29" s="15" t="n">
        <f aca="false">33000*(D29-D28)</f>
        <v>2640</v>
      </c>
      <c r="F29" s="17" t="n">
        <v>9.69</v>
      </c>
      <c r="G29" s="15" t="n">
        <f aca="false">33000*(F29-F28)</f>
        <v>11220</v>
      </c>
      <c r="H29" s="17" t="n">
        <v>7.31</v>
      </c>
      <c r="I29" s="15" t="n">
        <f aca="false">33000*(H29-H28)</f>
        <v>3299.99999999999</v>
      </c>
      <c r="J29" s="17" t="n">
        <v>11.495</v>
      </c>
      <c r="K29" s="15" t="n">
        <f aca="false">33000*(J29-J28)</f>
        <v>1517.99999999998</v>
      </c>
      <c r="L29" s="17"/>
      <c r="M29" s="15" t="n">
        <f aca="false">33000*(L29-L28)</f>
        <v>0</v>
      </c>
      <c r="N29" s="17" t="n">
        <v>10.603</v>
      </c>
      <c r="O29" s="15" t="n">
        <f aca="false">33000*(N29-N28)</f>
        <v>131.999999999985</v>
      </c>
      <c r="P29" s="17"/>
      <c r="Q29" s="15" t="n">
        <f aca="false">33000*(P29-P28)</f>
        <v>0</v>
      </c>
      <c r="R29" s="17" t="n">
        <v>6.63</v>
      </c>
      <c r="S29" s="15" t="n">
        <f aca="false">33000*(R29-R28)</f>
        <v>4290</v>
      </c>
      <c r="T29" s="17"/>
      <c r="U29" s="15" t="n">
        <f aca="false">33000*(T29-T28)</f>
        <v>0</v>
      </c>
      <c r="V29" s="17" t="n">
        <v>3.315</v>
      </c>
      <c r="W29" s="15" t="n">
        <f aca="false">33000*(V29-V28)</f>
        <v>8547</v>
      </c>
      <c r="X29" s="17"/>
      <c r="Y29" s="15" t="n">
        <f aca="false">33000*(X29-X28)</f>
        <v>0</v>
      </c>
      <c r="Z29" s="17" t="n">
        <v>7.9</v>
      </c>
      <c r="AA29" s="15" t="n">
        <f aca="false">33000*(Z29-Z28)</f>
        <v>9240.00000000001</v>
      </c>
      <c r="AB29" s="17" t="n">
        <v>6.61</v>
      </c>
      <c r="AC29" s="15" t="n">
        <f aca="false">33000*(AB29-AB28)</f>
        <v>4950.00000000001</v>
      </c>
      <c r="AD29" s="17" t="n">
        <v>52.71</v>
      </c>
      <c r="AE29" s="15" t="n">
        <f aca="false">33000*(AD29-AD28)</f>
        <v>4290.00000000009</v>
      </c>
      <c r="AF29" s="17" t="n">
        <v>81.59</v>
      </c>
      <c r="AG29" s="5" t="n">
        <f aca="false">33000*(AF29-AF28)</f>
        <v>3629.99999999998</v>
      </c>
      <c r="AH29" s="62" t="n">
        <f aca="false">C29+G29+K29-M29+S29-U29+AA29+AE29</f>
        <v>34518.0000000001</v>
      </c>
      <c r="AI29" s="64" t="n">
        <f aca="false">E29+I29+O29-Q29+W29-Y29+AC29+AG29</f>
        <v>23199</v>
      </c>
      <c r="AJ29" s="63" t="n">
        <f aca="false">('ГПП-ТЭЦфид.связи'!AH29)*(-1)</f>
        <v>-3935.99999999997</v>
      </c>
      <c r="AK29" s="63" t="n">
        <f aca="false">('ГПП-ТЭЦфид.связи'!AI29)*(-1)</f>
        <v>-1055.99999999999</v>
      </c>
      <c r="AL29" s="9" t="n">
        <f aca="false">'Стор итог'!AH27</f>
        <v>5179.80000000001</v>
      </c>
      <c r="AM29" s="65" t="n">
        <f aca="false">AH29-AL29</f>
        <v>29338.2000000001</v>
      </c>
      <c r="AN29" s="65" t="n">
        <f aca="false">AJ29+AM29</f>
        <v>25402.2000000001</v>
      </c>
      <c r="AO29" s="65" t="n">
        <f aca="false">AL29+AN29</f>
        <v>30582.0000000001</v>
      </c>
      <c r="AP29" s="2"/>
    </row>
    <row r="30" customFormat="false" ht="15" hidden="false" customHeight="true" outlineLevel="0" collapsed="false">
      <c r="A30" s="15" t="n">
        <v>21</v>
      </c>
      <c r="B30" s="17" t="n">
        <v>18.26</v>
      </c>
      <c r="C30" s="15" t="n">
        <f aca="false">33000*(B30-B29)</f>
        <v>2310.00000000001</v>
      </c>
      <c r="D30" s="17" t="n">
        <v>3.99</v>
      </c>
      <c r="E30" s="15" t="n">
        <f aca="false">33000*(D30-D29)</f>
        <v>1980</v>
      </c>
      <c r="F30" s="17" t="n">
        <v>9.73</v>
      </c>
      <c r="G30" s="15" t="n">
        <f aca="false">33000*(F30-F29)</f>
        <v>1320.00000000003</v>
      </c>
      <c r="H30" s="17" t="n">
        <v>7.41</v>
      </c>
      <c r="I30" s="15" t="n">
        <f aca="false">33000*(H30-H29)</f>
        <v>3300.00000000002</v>
      </c>
      <c r="J30" s="17" t="n">
        <v>11.505</v>
      </c>
      <c r="K30" s="15" t="n">
        <f aca="false">33000*(J30-J29)</f>
        <v>330.000000000052</v>
      </c>
      <c r="L30" s="17"/>
      <c r="M30" s="15" t="n">
        <f aca="false">33000*(L30-L29)</f>
        <v>0</v>
      </c>
      <c r="N30" s="17" t="n">
        <v>10.607</v>
      </c>
      <c r="O30" s="15" t="n">
        <f aca="false">33000*(N30-N29)</f>
        <v>131.999999999985</v>
      </c>
      <c r="P30" s="17"/>
      <c r="Q30" s="15" t="n">
        <f aca="false">33000*(P30-P29)</f>
        <v>0</v>
      </c>
      <c r="R30" s="17" t="n">
        <v>6.76</v>
      </c>
      <c r="S30" s="15" t="n">
        <f aca="false">33000*(R30-R29)</f>
        <v>4290</v>
      </c>
      <c r="T30" s="17"/>
      <c r="U30" s="15" t="n">
        <f aca="false">33000*(T30-T29)</f>
        <v>0</v>
      </c>
      <c r="V30" s="17" t="n">
        <v>3.408</v>
      </c>
      <c r="W30" s="15" t="n">
        <f aca="false">33000*(V30-V29)</f>
        <v>3069</v>
      </c>
      <c r="X30" s="17"/>
      <c r="Y30" s="15" t="n">
        <f aca="false">33000*(X30-X29)</f>
        <v>0</v>
      </c>
      <c r="Z30" s="17" t="n">
        <v>7.99</v>
      </c>
      <c r="AA30" s="15" t="n">
        <f aca="false">33000*(Z30-Z29)</f>
        <v>2970</v>
      </c>
      <c r="AB30" s="17" t="n">
        <v>6.76</v>
      </c>
      <c r="AC30" s="15" t="n">
        <f aca="false">33000*(AB30-AB29)</f>
        <v>4949.99999999998</v>
      </c>
      <c r="AD30" s="17" t="n">
        <v>52.84</v>
      </c>
      <c r="AE30" s="15" t="n">
        <f aca="false">33000*(AD30-AD29)</f>
        <v>4290.00000000009</v>
      </c>
      <c r="AF30" s="17" t="n">
        <v>81.68</v>
      </c>
      <c r="AG30" s="5" t="n">
        <f aca="false">33000*(AF30-AF29)</f>
        <v>2970.00000000011</v>
      </c>
      <c r="AH30" s="62" t="n">
        <f aca="false">C30+G30+K30-M30+S30-U30+AA30+AE30</f>
        <v>15510.0000000002</v>
      </c>
      <c r="AI30" s="64" t="n">
        <f aca="false">E30+I30+O30-Q30+W30-Y30+AC30+AG30</f>
        <v>16401.0000000001</v>
      </c>
      <c r="AJ30" s="63" t="n">
        <f aca="false">('ГПП-ТЭЦфид.связи'!AH30)*(-1)</f>
        <v>-1344.00000000001</v>
      </c>
      <c r="AK30" s="63" t="n">
        <f aca="false">('ГПП-ТЭЦфид.связи'!AI30)*(-1)</f>
        <v>-3071.99999999993</v>
      </c>
      <c r="AL30" s="9" t="n">
        <f aca="false">'Стор итог'!AH28</f>
        <v>4528.60000000001</v>
      </c>
      <c r="AM30" s="65" t="n">
        <f aca="false">AH30-AL30</f>
        <v>10981.4000000002</v>
      </c>
      <c r="AN30" s="65" t="n">
        <f aca="false">AJ30+AM30</f>
        <v>9637.40000000016</v>
      </c>
      <c r="AO30" s="65" t="n">
        <f aca="false">AL30+AN30</f>
        <v>14166.0000000002</v>
      </c>
      <c r="AP30" s="2"/>
    </row>
    <row r="31" customFormat="false" ht="15" hidden="false" customHeight="true" outlineLevel="0" collapsed="false">
      <c r="A31" s="15" t="n">
        <v>22</v>
      </c>
      <c r="B31" s="17" t="n">
        <v>18.32</v>
      </c>
      <c r="C31" s="15" t="n">
        <f aca="false">33000*(B31-B30)</f>
        <v>1979.99999999996</v>
      </c>
      <c r="D31" s="17" t="n">
        <v>4.01</v>
      </c>
      <c r="E31" s="15" t="n">
        <f aca="false">33000*(D31-D30)</f>
        <v>659.999999999986</v>
      </c>
      <c r="F31" s="17" t="n">
        <v>9.87</v>
      </c>
      <c r="G31" s="15" t="n">
        <f aca="false">33000*(F31-F30)</f>
        <v>4619.99999999996</v>
      </c>
      <c r="H31" s="17" t="n">
        <v>7.5</v>
      </c>
      <c r="I31" s="15" t="n">
        <f aca="false">33000*(H31-H30)</f>
        <v>2970</v>
      </c>
      <c r="J31" s="17" t="n">
        <v>11.515</v>
      </c>
      <c r="K31" s="15" t="n">
        <f aca="false">33000*(J31-J30)</f>
        <v>329.999999999993</v>
      </c>
      <c r="L31" s="17"/>
      <c r="M31" s="15" t="n">
        <f aca="false">33000*(L31-L30)</f>
        <v>0</v>
      </c>
      <c r="N31" s="17" t="n">
        <v>10.611</v>
      </c>
      <c r="O31" s="15" t="n">
        <f aca="false">33000*(N31-N30)</f>
        <v>132.000000000044</v>
      </c>
      <c r="P31" s="17"/>
      <c r="Q31" s="15" t="n">
        <f aca="false">33000*(P31-P30)</f>
        <v>0</v>
      </c>
      <c r="R31" s="17" t="n">
        <v>6.89</v>
      </c>
      <c r="S31" s="15" t="n">
        <f aca="false">33000*(R31-R30)</f>
        <v>4290</v>
      </c>
      <c r="T31" s="17"/>
      <c r="U31" s="15" t="n">
        <f aca="false">33000*(T31-T30)</f>
        <v>0</v>
      </c>
      <c r="V31" s="17" t="n">
        <v>3.419</v>
      </c>
      <c r="W31" s="15" t="n">
        <f aca="false">33000*(V31-V30)</f>
        <v>363.000000000004</v>
      </c>
      <c r="X31" s="17"/>
      <c r="Y31" s="15" t="n">
        <f aca="false">33000*(X31-X30)</f>
        <v>0</v>
      </c>
      <c r="Z31" s="17" t="n">
        <v>8.11</v>
      </c>
      <c r="AA31" s="15" t="n">
        <f aca="false">33000*(Z31-Z30)</f>
        <v>3959.99999999997</v>
      </c>
      <c r="AB31" s="17" t="n">
        <v>6.91</v>
      </c>
      <c r="AC31" s="15" t="n">
        <f aca="false">33000*(AB31-AB30)</f>
        <v>4950.00000000001</v>
      </c>
      <c r="AD31" s="17" t="n">
        <v>52.99</v>
      </c>
      <c r="AE31" s="15" t="n">
        <f aca="false">33000*(AD31-AD30)</f>
        <v>4949.99999999995</v>
      </c>
      <c r="AF31" s="17" t="n">
        <v>81.79</v>
      </c>
      <c r="AG31" s="5" t="n">
        <f aca="false">33000*(AF31-AF30)</f>
        <v>3629.99999999998</v>
      </c>
      <c r="AH31" s="62" t="n">
        <f aca="false">C31+G31+K31-M31+S31-U31+AA31+AE31</f>
        <v>20129.9999999998</v>
      </c>
      <c r="AI31" s="64" t="n">
        <f aca="false">E31+I31+O31-Q31+W31-Y31+AC31+AG31</f>
        <v>12705</v>
      </c>
      <c r="AJ31" s="63" t="n">
        <f aca="false">('ГПП-ТЭЦфид.связи'!AH31)*(-1)</f>
        <v>-3551.99999999991</v>
      </c>
      <c r="AK31" s="63" t="n">
        <f aca="false">('ГПП-ТЭЦфид.связи'!AI31)*(-1)</f>
        <v>-960.000000000082</v>
      </c>
      <c r="AL31" s="9" t="n">
        <f aca="false">'Стор итог'!AH29</f>
        <v>5088.99999999995</v>
      </c>
      <c r="AM31" s="65" t="n">
        <f aca="false">AH31-AL31</f>
        <v>15040.9999999999</v>
      </c>
      <c r="AN31" s="65" t="n">
        <f aca="false">AJ31+AM31</f>
        <v>11489</v>
      </c>
      <c r="AO31" s="65" t="n">
        <f aca="false">AL31+AN31</f>
        <v>16577.9999999999</v>
      </c>
      <c r="AP31" s="2"/>
    </row>
    <row r="32" customFormat="false" ht="15" hidden="false" customHeight="true" outlineLevel="0" collapsed="false">
      <c r="A32" s="15" t="n">
        <v>23</v>
      </c>
      <c r="B32" s="17" t="n">
        <v>18.36</v>
      </c>
      <c r="C32" s="15" t="n">
        <f aca="false">33000*(B32-B31)</f>
        <v>1319.99999999997</v>
      </c>
      <c r="D32" s="17" t="n">
        <v>4.1</v>
      </c>
      <c r="E32" s="15" t="n">
        <f aca="false">33000*(D32-D31)</f>
        <v>2970</v>
      </c>
      <c r="F32" s="17" t="n">
        <v>9.99</v>
      </c>
      <c r="G32" s="15" t="n">
        <f aca="false">33000*(F32-F31)</f>
        <v>3960.00000000003</v>
      </c>
      <c r="H32" s="17" t="n">
        <v>7.61</v>
      </c>
      <c r="I32" s="15" t="n">
        <f aca="false">33000*(H32-H31)</f>
        <v>3630.00000000001</v>
      </c>
      <c r="J32" s="17" t="n">
        <v>11.523</v>
      </c>
      <c r="K32" s="15" t="n">
        <f aca="false">33000*(J32-J31)</f>
        <v>263.999999999971</v>
      </c>
      <c r="L32" s="17"/>
      <c r="M32" s="15" t="n">
        <f aca="false">33000*(L32-L31)</f>
        <v>0</v>
      </c>
      <c r="N32" s="17" t="n">
        <v>10.615</v>
      </c>
      <c r="O32" s="15" t="n">
        <f aca="false">33000*(N32-N31)</f>
        <v>131.999999999985</v>
      </c>
      <c r="P32" s="17"/>
      <c r="Q32" s="15" t="n">
        <f aca="false">33000*(P32-P31)</f>
        <v>0</v>
      </c>
      <c r="R32" s="17" t="n">
        <v>6.99</v>
      </c>
      <c r="S32" s="15" t="n">
        <f aca="false">33000*(R32-R31)</f>
        <v>3300.00000000002</v>
      </c>
      <c r="T32" s="17"/>
      <c r="U32" s="15" t="n">
        <f aca="false">33000*(T32-T31)</f>
        <v>0</v>
      </c>
      <c r="V32" s="17" t="n">
        <v>3.429</v>
      </c>
      <c r="W32" s="15" t="n">
        <f aca="false">33000*(V32-V31)</f>
        <v>329.999999999993</v>
      </c>
      <c r="X32" s="17"/>
      <c r="Y32" s="15" t="n">
        <f aca="false">33000*(X32-X31)</f>
        <v>0</v>
      </c>
      <c r="Z32" s="17" t="n">
        <v>8.2</v>
      </c>
      <c r="AA32" s="15" t="n">
        <f aca="false">33000*(Z32-Z31)</f>
        <v>2970</v>
      </c>
      <c r="AB32" s="17" t="n">
        <v>7.11</v>
      </c>
      <c r="AC32" s="15" t="n">
        <f aca="false">33000*(AB32-AB31)</f>
        <v>6600.00000000001</v>
      </c>
      <c r="AD32" s="17" t="n">
        <v>53.12</v>
      </c>
      <c r="AE32" s="15" t="n">
        <f aca="false">33000*(AD32-AD31)</f>
        <v>4289.99999999985</v>
      </c>
      <c r="AF32" s="17" t="n">
        <v>81.88</v>
      </c>
      <c r="AG32" s="5" t="n">
        <f aca="false">33000*(AF32-AF31)</f>
        <v>2969.99999999964</v>
      </c>
      <c r="AH32" s="62" t="n">
        <f aca="false">C32+G32+K32-M32+S32-U32+AA32+AE32</f>
        <v>16103.9999999998</v>
      </c>
      <c r="AI32" s="63" t="n">
        <f aca="false">E32+I32+O32-Q32+W32-Y32+AC32+AG32</f>
        <v>16631.9999999996</v>
      </c>
      <c r="AJ32" s="63" t="n">
        <f aca="false">('ГПП-ТЭЦфид.связи'!AH32)*(-1)</f>
        <v>-1632.00000000002</v>
      </c>
      <c r="AK32" s="63" t="n">
        <f aca="false">('ГПП-ТЭЦфид.связи'!AI32)*(-1)</f>
        <v>-1055.99999999999</v>
      </c>
      <c r="AL32" s="9" t="e">
        <f aca="false">'Стор итог'!AH30</f>
        <v>#VALUE!</v>
      </c>
      <c r="AM32" s="9" t="e">
        <f aca="false">AH32-AL32</f>
        <v>#VALUE!</v>
      </c>
      <c r="AN32" s="9" t="e">
        <f aca="false">AJ32+AM32</f>
        <v>#VALUE!</v>
      </c>
      <c r="AO32" s="9" t="e">
        <f aca="false">AL32+AN32</f>
        <v>#VALUE!</v>
      </c>
      <c r="AP32" s="2"/>
    </row>
    <row r="33" customFormat="false" ht="15" hidden="false" customHeight="true" outlineLevel="0" collapsed="false">
      <c r="A33" s="15" t="n">
        <v>24</v>
      </c>
      <c r="B33" s="17" t="n">
        <v>18.41</v>
      </c>
      <c r="C33" s="15" t="n">
        <f aca="false">33000*(B33-B32)</f>
        <v>1650.00000000002</v>
      </c>
      <c r="D33" s="17" t="n">
        <v>4.14</v>
      </c>
      <c r="E33" s="15" t="n">
        <f aca="false">33000*(D33-D32)</f>
        <v>1320</v>
      </c>
      <c r="F33" s="17" t="n">
        <v>10.1</v>
      </c>
      <c r="G33" s="15" t="n">
        <f aca="false">33000*(F33-F32)</f>
        <v>3629.99999999998</v>
      </c>
      <c r="H33" s="17" t="n">
        <v>7.72</v>
      </c>
      <c r="I33" s="15" t="n">
        <f aca="false">33000*(H33-H32)</f>
        <v>3629.99999999998</v>
      </c>
      <c r="J33" s="17" t="n">
        <v>11.531</v>
      </c>
      <c r="K33" s="15" t="n">
        <f aca="false">33000*(J33-J32)</f>
        <v>264.00000000003</v>
      </c>
      <c r="L33" s="17"/>
      <c r="M33" s="15" t="n">
        <f aca="false">33000*(L33-L32)</f>
        <v>0</v>
      </c>
      <c r="N33" s="17" t="n">
        <v>10.619</v>
      </c>
      <c r="O33" s="15" t="n">
        <f aca="false">33000*(N33-N32)</f>
        <v>131.999999999985</v>
      </c>
      <c r="P33" s="17"/>
      <c r="Q33" s="15" t="n">
        <f aca="false">33000*(P33-P32)</f>
        <v>0</v>
      </c>
      <c r="R33" s="17" t="n">
        <v>7.09</v>
      </c>
      <c r="S33" s="15" t="n">
        <f aca="false">33000*(R33-R32)</f>
        <v>3299.99999999999</v>
      </c>
      <c r="T33" s="17"/>
      <c r="U33" s="15" t="n">
        <f aca="false">33000*(T33-T32)</f>
        <v>0</v>
      </c>
      <c r="V33" s="17" t="n">
        <v>3.434</v>
      </c>
      <c r="W33" s="15" t="n">
        <f aca="false">33000*(V33-V32)</f>
        <v>165.000000000011</v>
      </c>
      <c r="X33" s="17"/>
      <c r="Y33" s="15" t="n">
        <f aca="false">33000*(X33-X32)</f>
        <v>0</v>
      </c>
      <c r="Z33" s="17" t="n">
        <v>8.31</v>
      </c>
      <c r="AA33" s="15" t="n">
        <f aca="false">33000*(Z33-Z32)</f>
        <v>3630.00000000004</v>
      </c>
      <c r="AB33" s="17" t="n">
        <v>7.22</v>
      </c>
      <c r="AC33" s="15" t="n">
        <f aca="false">33000*(AB33-AB32)</f>
        <v>3629.99999999998</v>
      </c>
      <c r="AD33" s="17" t="n">
        <v>53.24</v>
      </c>
      <c r="AE33" s="15" t="n">
        <f aca="false">33000*(AD33-AD32)</f>
        <v>3960.00000000015</v>
      </c>
      <c r="AF33" s="17" t="n">
        <v>81.98</v>
      </c>
      <c r="AG33" s="5" t="n">
        <f aca="false">33000*(AF33-AF32)</f>
        <v>3300.00000000028</v>
      </c>
      <c r="AH33" s="62" t="n">
        <f aca="false">C33+G33+K33-M33+S33-U33+AA33+AE33</f>
        <v>16434.0000000002</v>
      </c>
      <c r="AI33" s="63" t="n">
        <f aca="false">E33+I33+O33-Q33+W33-Y33+AC33+AG33</f>
        <v>12177.0000000002</v>
      </c>
      <c r="AJ33" s="63" t="n">
        <f aca="false">('ГПП-ТЭЦфид.связи'!AH33)*(-1)</f>
        <v>-2400</v>
      </c>
      <c r="AK33" s="63" t="n">
        <f aca="false">('ГПП-ТЭЦфид.связи'!AI33)*(-1)</f>
        <v>-1152.00000000004</v>
      </c>
      <c r="AL33" s="9" t="e">
        <f aca="false">'Стор итог'!AH31</f>
        <v>#VALUE!</v>
      </c>
      <c r="AM33" s="9" t="e">
        <f aca="false">AH33-AL33</f>
        <v>#VALUE!</v>
      </c>
      <c r="AN33" s="9" t="e">
        <f aca="false">AJ33+AM33</f>
        <v>#VALUE!</v>
      </c>
      <c r="AO33" s="9" t="e">
        <f aca="false">AL33+AN33</f>
        <v>#VALUE!</v>
      </c>
      <c r="AP33" s="2"/>
    </row>
    <row r="34" customFormat="false" ht="15" hidden="false" customHeight="true" outlineLevel="0" collapsed="false">
      <c r="A34" s="15" t="n">
        <v>1</v>
      </c>
      <c r="B34" s="17" t="n">
        <v>18.46</v>
      </c>
      <c r="C34" s="15" t="n">
        <f aca="false">33000*(B34-B33)</f>
        <v>1650.00000000002</v>
      </c>
      <c r="D34" s="17" t="n">
        <v>4.2</v>
      </c>
      <c r="E34" s="15" t="n">
        <f aca="false">33000*(D34-D33)</f>
        <v>1980.00000000002</v>
      </c>
      <c r="F34" s="17" t="n">
        <v>10.18</v>
      </c>
      <c r="G34" s="15" t="n">
        <f aca="false">33000*(F34-F33)</f>
        <v>2640</v>
      </c>
      <c r="H34" s="17" t="n">
        <v>7.81</v>
      </c>
      <c r="I34" s="15" t="n">
        <f aca="false">33000*(H34-H33)</f>
        <v>2970</v>
      </c>
      <c r="J34" s="17" t="n">
        <v>11.542</v>
      </c>
      <c r="K34" s="15" t="n">
        <f aca="false">33000*(J34-J33)</f>
        <v>362.999999999975</v>
      </c>
      <c r="L34" s="17"/>
      <c r="M34" s="15" t="n">
        <f aca="false">33000*(L34-L33)</f>
        <v>0</v>
      </c>
      <c r="N34" s="17" t="n">
        <v>10.623</v>
      </c>
      <c r="O34" s="15" t="n">
        <f aca="false">33000*(N34-N33)</f>
        <v>131.999999999985</v>
      </c>
      <c r="P34" s="17"/>
      <c r="Q34" s="15" t="n">
        <f aca="false">33000*(P34-P33)</f>
        <v>0</v>
      </c>
      <c r="R34" s="17" t="n">
        <v>7.16</v>
      </c>
      <c r="S34" s="15" t="n">
        <f aca="false">33000*(R34-R33)</f>
        <v>2310.00000000001</v>
      </c>
      <c r="T34" s="17"/>
      <c r="U34" s="15" t="n">
        <f aca="false">33000*(T34-T33)</f>
        <v>0</v>
      </c>
      <c r="V34" s="17" t="n">
        <v>3.443</v>
      </c>
      <c r="W34" s="15" t="n">
        <f aca="false">33000*(V34-V33)</f>
        <v>296.999999999997</v>
      </c>
      <c r="X34" s="17"/>
      <c r="Y34" s="15" t="n">
        <f aca="false">33000*(X34-X33)</f>
        <v>0</v>
      </c>
      <c r="Z34" s="17" t="n">
        <v>8.42</v>
      </c>
      <c r="AA34" s="15" t="n">
        <f aca="false">33000*(Z34-Z33)</f>
        <v>3629.99999999998</v>
      </c>
      <c r="AB34" s="17" t="n">
        <v>7.31</v>
      </c>
      <c r="AC34" s="15" t="n">
        <f aca="false">33000*(AB34-AB33)</f>
        <v>2970</v>
      </c>
      <c r="AD34" s="17" t="n">
        <v>53.33</v>
      </c>
      <c r="AE34" s="15" t="n">
        <f aca="false">33000*(AD34-AD33)</f>
        <v>2969.99999999988</v>
      </c>
      <c r="AF34" s="17" t="n">
        <v>82.09</v>
      </c>
      <c r="AG34" s="5" t="n">
        <f aca="false">33000*(AF34-AF33)</f>
        <v>3629.99999999998</v>
      </c>
      <c r="AH34" s="62" t="n">
        <f aca="false">C34+G34+K34-M34+S34-U34+AA34+AE34</f>
        <v>13562.9999999999</v>
      </c>
      <c r="AI34" s="63" t="n">
        <f aca="false">E34+I34+O34-Q34+W34-Y34+AC34+AG34</f>
        <v>11979</v>
      </c>
      <c r="AJ34" s="63" t="n">
        <f aca="false">('ГПП-ТЭЦфид.связи'!AH34)*(-1)</f>
        <v>-2016.00000000008</v>
      </c>
      <c r="AK34" s="63" t="n">
        <f aca="false">('ГПП-ТЭЦфид.связи'!AI34)*(-1)</f>
        <v>-1151.99999999991</v>
      </c>
      <c r="AL34" s="9" t="n">
        <f aca="false">'Стор итог'!AH32</f>
        <v>2451.6</v>
      </c>
      <c r="AM34" s="9" t="n">
        <f aca="false">AH34-AL34</f>
        <v>11111.3999999999</v>
      </c>
      <c r="AN34" s="9" t="n">
        <f aca="false">AJ34+AM34</f>
        <v>9095.3999999998</v>
      </c>
      <c r="AO34" s="9" t="n">
        <f aca="false">AL34+AN34</f>
        <v>11546.9999999998</v>
      </c>
      <c r="AP34" s="2"/>
    </row>
    <row r="35" customFormat="false" ht="15" hidden="false" customHeight="true" outlineLevel="0" collapsed="false">
      <c r="A35" s="15" t="n">
        <v>2</v>
      </c>
      <c r="B35" s="17" t="n">
        <v>18.51</v>
      </c>
      <c r="C35" s="15" t="n">
        <f aca="false">33000*(B35-B34)</f>
        <v>1650.00000000002</v>
      </c>
      <c r="D35" s="17" t="n">
        <v>4.27</v>
      </c>
      <c r="E35" s="15" t="n">
        <f aca="false">33000*(D35-D34)</f>
        <v>2309.99999999998</v>
      </c>
      <c r="F35" s="17" t="n">
        <v>10.24</v>
      </c>
      <c r="G35" s="15" t="n">
        <f aca="false">33000*(F35-F34)</f>
        <v>1980.00000000002</v>
      </c>
      <c r="H35" s="17" t="n">
        <v>7.91</v>
      </c>
      <c r="I35" s="15" t="n">
        <f aca="false">33000*(H35-H34)</f>
        <v>3300.00000000002</v>
      </c>
      <c r="J35" s="17" t="n">
        <v>11.551</v>
      </c>
      <c r="K35" s="15" t="n">
        <f aca="false">33000*(J35-J34)</f>
        <v>297.000000000011</v>
      </c>
      <c r="L35" s="17"/>
      <c r="M35" s="15" t="n">
        <f aca="false">33000*(L35-L34)</f>
        <v>0</v>
      </c>
      <c r="N35" s="17" t="n">
        <v>10.627</v>
      </c>
      <c r="O35" s="15" t="n">
        <f aca="false">33000*(N35-N34)</f>
        <v>132.000000000044</v>
      </c>
      <c r="P35" s="17"/>
      <c r="Q35" s="15" t="n">
        <f aca="false">33000*(P35-P34)</f>
        <v>0</v>
      </c>
      <c r="R35" s="17" t="n">
        <v>7.23</v>
      </c>
      <c r="S35" s="15" t="n">
        <f aca="false">33000*(R35-R34)</f>
        <v>2310.00000000001</v>
      </c>
      <c r="T35" s="17"/>
      <c r="U35" s="15" t="n">
        <f aca="false">33000*(T35-T34)</f>
        <v>0</v>
      </c>
      <c r="V35" s="17" t="n">
        <v>3.451</v>
      </c>
      <c r="W35" s="15" t="n">
        <f aca="false">33000*(V35-V34)</f>
        <v>264</v>
      </c>
      <c r="X35" s="17"/>
      <c r="Y35" s="15" t="n">
        <f aca="false">33000*(X35-X34)</f>
        <v>0</v>
      </c>
      <c r="Z35" s="17" t="n">
        <v>8.51</v>
      </c>
      <c r="AA35" s="15" t="n">
        <f aca="false">33000*(Z35-Z34)</f>
        <v>2970</v>
      </c>
      <c r="AB35" s="17" t="n">
        <v>7.43</v>
      </c>
      <c r="AC35" s="15" t="n">
        <f aca="false">33000*(AB35-AB34)</f>
        <v>3960</v>
      </c>
      <c r="AD35" s="17" t="n">
        <v>53.42</v>
      </c>
      <c r="AE35" s="15" t="n">
        <f aca="false">33000*(AD35-AD34)</f>
        <v>2970.00000000011</v>
      </c>
      <c r="AF35" s="17" t="n">
        <v>82.15</v>
      </c>
      <c r="AG35" s="5" t="n">
        <f aca="false">33000*(AF35-AF34)</f>
        <v>1980.00000000008</v>
      </c>
      <c r="AH35" s="62" t="n">
        <f aca="false">C35+G35+K35-M35+S35-U35+AA35+AE35</f>
        <v>12177.0000000002</v>
      </c>
      <c r="AI35" s="63" t="n">
        <f aca="false">E35+I35+O35-Q35+W35-Y35+AC35+AG35</f>
        <v>11946.0000000001</v>
      </c>
      <c r="AJ35" s="63" t="n">
        <f aca="false">('ГПП-ТЭЦфид.связи'!AH35)*(-1)</f>
        <v>-2879.99999999997</v>
      </c>
      <c r="AK35" s="63" t="n">
        <f aca="false">('ГПП-ТЭЦфид.связи'!AI35)*(-1)</f>
        <v>-1152.00000000004</v>
      </c>
      <c r="AL35" s="9" t="n">
        <f aca="false">'Стор итог'!AH33</f>
        <v>2430.00000000003</v>
      </c>
      <c r="AM35" s="9" t="n">
        <f aca="false">AH35-AL35</f>
        <v>9747.00000000014</v>
      </c>
      <c r="AN35" s="9" t="n">
        <f aca="false">AJ35+AM35</f>
        <v>6867.00000000017</v>
      </c>
      <c r="AO35" s="9" t="n">
        <f aca="false">AL35+AN35</f>
        <v>9297.0000000002</v>
      </c>
      <c r="AP35" s="2"/>
    </row>
    <row r="36" customFormat="false" ht="15" hidden="false" customHeight="true" outlineLevel="0" collapsed="false">
      <c r="A36" s="21" t="s">
        <v>42</v>
      </c>
      <c r="B36" s="21"/>
      <c r="C36" s="21" t="n">
        <f aca="false">SUM(C12:C35)</f>
        <v>126060</v>
      </c>
      <c r="D36" s="21"/>
      <c r="E36" s="21" t="n">
        <f aca="false">SUM(E12:E35)</f>
        <v>59070</v>
      </c>
      <c r="F36" s="21"/>
      <c r="G36" s="21" t="n">
        <f aca="false">SUM(G12:G35)</f>
        <v>179520</v>
      </c>
      <c r="H36" s="21"/>
      <c r="I36" s="21" t="n">
        <f aca="false">SUM(I12:I35)</f>
        <v>90420</v>
      </c>
      <c r="J36" s="21"/>
      <c r="K36" s="21" t="n">
        <f aca="false">SUM(K12:K35)</f>
        <v>82203</v>
      </c>
      <c r="L36" s="21"/>
      <c r="M36" s="21" t="n">
        <f aca="false">SUM(M12:M35)</f>
        <v>0</v>
      </c>
      <c r="N36" s="21"/>
      <c r="O36" s="21" t="n">
        <f aca="false">SUM(O12:O35)</f>
        <v>42801</v>
      </c>
      <c r="P36" s="21"/>
      <c r="Q36" s="21" t="n">
        <f aca="false">SUM(Q12:Q35)</f>
        <v>0</v>
      </c>
      <c r="R36" s="21"/>
      <c r="S36" s="21" t="n">
        <f aca="false">SUM(S12:S35)</f>
        <v>122430</v>
      </c>
      <c r="T36" s="21"/>
      <c r="U36" s="21" t="n">
        <f aca="false">SUM(U12:U35)</f>
        <v>0</v>
      </c>
      <c r="V36" s="21"/>
      <c r="W36" s="21" t="n">
        <f aca="false">SUM(W12:W35)</f>
        <v>89793</v>
      </c>
      <c r="X36" s="21"/>
      <c r="Y36" s="21" t="n">
        <f aca="false">SUM(Y12:Y35)</f>
        <v>0</v>
      </c>
      <c r="Z36" s="21"/>
      <c r="AA36" s="21" t="n">
        <f aca="false">SUM(AA12:AA35)</f>
        <v>245190</v>
      </c>
      <c r="AB36" s="21"/>
      <c r="AC36" s="21" t="n">
        <f aca="false">SUM(AC12:AC35)</f>
        <v>100650</v>
      </c>
      <c r="AD36" s="21"/>
      <c r="AE36" s="21" t="n">
        <f aca="false">SUM(AE12:AE35)</f>
        <v>259710</v>
      </c>
      <c r="AF36" s="21"/>
      <c r="AG36" s="32" t="n">
        <f aca="false">SUM(AG12:AG35)</f>
        <v>131010</v>
      </c>
      <c r="AH36" s="62" t="n">
        <f aca="false">C36+G36+K36-M36+S36-U36+AA36+AE36</f>
        <v>1015113</v>
      </c>
      <c r="AI36" s="63" t="n">
        <f aca="false">E36+I36+O36-Q36+W36-Y36+AC36+AG36</f>
        <v>513744</v>
      </c>
      <c r="AJ36" s="63" t="n">
        <f aca="false">'ГПП-ТЭЦфид.связи'!AH36</f>
        <v>55008</v>
      </c>
      <c r="AK36" s="63" t="n">
        <f aca="false">'ГПП-ТЭЦфид.связи'!AI36</f>
        <v>28512</v>
      </c>
      <c r="AL36" s="9" t="e">
        <f aca="false">'Стор итог'!AH34</f>
        <v>#VALUE!</v>
      </c>
      <c r="AM36" s="9" t="e">
        <f aca="false">AH36-AL36</f>
        <v>#VALUE!</v>
      </c>
      <c r="AN36" s="9" t="e">
        <f aca="false">AJ36+AM36</f>
        <v>#VALUE!</v>
      </c>
      <c r="AO36" s="9" t="e">
        <f aca="false">AL36+AN36</f>
        <v>#VALUE!</v>
      </c>
      <c r="AP36" s="2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2"/>
      <c r="AH37" s="62"/>
      <c r="AI37" s="9"/>
      <c r="AJ37" s="9"/>
      <c r="AK37" s="9"/>
      <c r="AL37" s="9"/>
      <c r="AM37" s="9"/>
      <c r="AN37" s="9"/>
      <c r="AO37" s="9"/>
      <c r="AP37" s="2"/>
    </row>
    <row r="38" customFormat="false" ht="12.75" hidden="false" customHeight="false" outlineLevel="0" collapsed="false">
      <c r="AH38" s="2"/>
      <c r="AI38" s="2"/>
      <c r="AJ38" s="9"/>
      <c r="AK38" s="9"/>
      <c r="AL38" s="9"/>
      <c r="AM38" s="9"/>
      <c r="AN38" s="9"/>
      <c r="AO38" s="9"/>
      <c r="AP38" s="9"/>
    </row>
    <row r="39" customFormat="false" ht="12.75" hidden="false" customHeight="false" outlineLevel="0" collapsed="false">
      <c r="AH39" s="2"/>
      <c r="AI39" s="2"/>
      <c r="AJ39" s="67" t="s">
        <v>104</v>
      </c>
      <c r="AK39" s="68" t="e">
        <f aca="false">(AN36/24)/AN19</f>
        <v>#VALUE!</v>
      </c>
      <c r="AL39" s="9"/>
      <c r="AM39" s="67" t="s">
        <v>105</v>
      </c>
      <c r="AN39" s="68" t="e">
        <f aca="false">(AN36/24)/AN29</f>
        <v>#VALUE!</v>
      </c>
      <c r="AO39" s="68" t="s">
        <v>106</v>
      </c>
      <c r="AP39" s="9"/>
    </row>
    <row r="40" customFormat="false" ht="12.75" hidden="false" customHeight="false" outlineLevel="0" collapsed="false">
      <c r="AH40" s="2"/>
      <c r="AI40" s="2"/>
      <c r="AJ40" s="69"/>
      <c r="AK40" s="9"/>
      <c r="AL40" s="9"/>
      <c r="AM40" s="69"/>
      <c r="AN40" s="9"/>
      <c r="AO40" s="9"/>
      <c r="AP40" s="9"/>
    </row>
    <row r="41" customFormat="false" ht="12.75" hidden="false" customHeight="false" outlineLevel="0" collapsed="false">
      <c r="AH41" s="2"/>
      <c r="AI41" s="2"/>
      <c r="AJ41" s="67" t="s">
        <v>104</v>
      </c>
      <c r="AK41" s="68" t="e">
        <f aca="false">(AO36/24)/AO19</f>
        <v>#VALUE!</v>
      </c>
      <c r="AL41" s="9"/>
      <c r="AM41" s="67" t="s">
        <v>105</v>
      </c>
      <c r="AN41" s="68" t="e">
        <f aca="false">(AO36/24)/AO29</f>
        <v>#VALUE!</v>
      </c>
      <c r="AO41" s="68" t="s">
        <v>107</v>
      </c>
      <c r="AP41" s="9"/>
    </row>
    <row r="42" customFormat="false" ht="12.75" hidden="false" customHeight="false" outlineLevel="0" collapsed="false">
      <c r="AH42" s="2"/>
      <c r="AI42" s="2"/>
      <c r="AJ42" s="9"/>
      <c r="AK42" s="9"/>
      <c r="AL42" s="9"/>
      <c r="AM42" s="9"/>
      <c r="AN42" s="9"/>
      <c r="AO42" s="9"/>
      <c r="AP42" s="9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50" workbookViewId="0">
      <selection pane="topLeft" activeCell="BB47" activeCellId="0" sqref="B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8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7"/>
    <col collapsed="false" customWidth="true" hidden="false" outlineLevel="0" max="39" min="39" style="0" width="9.99"/>
    <col collapsed="false" customWidth="true" hidden="false" outlineLevel="0" max="40" min="40" style="0" width="8.7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5" min="43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8.56"/>
    <col collapsed="false" customWidth="true" hidden="false" outlineLevel="0" max="50" min="50" style="0" width="10.71"/>
  </cols>
  <sheetData>
    <row r="1" customFormat="false" ht="12.75" hidden="false" customHeight="false" outlineLevel="0" collapsed="false">
      <c r="B1" s="1" t="s">
        <v>70</v>
      </c>
      <c r="AU1" s="2"/>
      <c r="AV1" s="2"/>
    </row>
    <row r="2" customFormat="false" ht="12.75" hidden="false" customHeight="false" outlineLevel="0" collapsed="false">
      <c r="B2" s="1" t="s">
        <v>44</v>
      </c>
      <c r="C2" s="3" t="n">
        <f aca="false">'Сч-ТЭЦ'!C2</f>
        <v>43635</v>
      </c>
      <c r="AL2" s="20"/>
      <c r="AM2" s="20"/>
      <c r="AN2" s="20"/>
      <c r="AO2" s="20"/>
      <c r="AP2" s="20"/>
      <c r="AQ2" s="20"/>
      <c r="AR2" s="20"/>
      <c r="AS2" s="20"/>
      <c r="AU2" s="2"/>
      <c r="AV2" s="2"/>
    </row>
    <row r="3" customFormat="false" ht="13.5" hidden="false" customHeight="false" outlineLevel="0" collapsed="false">
      <c r="AM3" s="70"/>
      <c r="AN3" s="70"/>
      <c r="AO3" s="70"/>
      <c r="AT3" s="2"/>
      <c r="AU3" s="71"/>
      <c r="AV3" s="72"/>
      <c r="AW3" s="71"/>
      <c r="AX3" s="72"/>
      <c r="AY3" s="2"/>
      <c r="AZ3" s="2"/>
      <c r="BA3" s="2"/>
      <c r="BB3" s="2"/>
    </row>
    <row r="4" customFormat="false" ht="13.5" hidden="false" customHeight="false" outlineLevel="0" collapsed="false">
      <c r="A4" s="21"/>
      <c r="B4" s="6"/>
      <c r="C4" s="6" t="s">
        <v>27</v>
      </c>
      <c r="D4" s="6" t="s">
        <v>108</v>
      </c>
      <c r="E4" s="6" t="s">
        <v>109</v>
      </c>
      <c r="F4" s="6"/>
      <c r="G4" s="6"/>
      <c r="H4" s="6" t="n">
        <v>66000</v>
      </c>
      <c r="I4" s="6"/>
      <c r="J4" s="73"/>
      <c r="K4" s="74" t="s">
        <v>27</v>
      </c>
      <c r="L4" s="74" t="s">
        <v>110</v>
      </c>
      <c r="M4" s="75" t="s">
        <v>111</v>
      </c>
      <c r="N4" s="74"/>
      <c r="O4" s="74"/>
      <c r="P4" s="75" t="n">
        <v>66000</v>
      </c>
      <c r="Q4" s="76"/>
      <c r="R4" s="77"/>
      <c r="S4" s="78" t="s">
        <v>27</v>
      </c>
      <c r="T4" s="78" t="s">
        <v>112</v>
      </c>
      <c r="U4" s="79" t="s">
        <v>113</v>
      </c>
      <c r="V4" s="78"/>
      <c r="W4" s="78"/>
      <c r="X4" s="79" t="n">
        <v>88000</v>
      </c>
      <c r="Y4" s="80"/>
      <c r="Z4" s="73"/>
      <c r="AA4" s="74" t="s">
        <v>27</v>
      </c>
      <c r="AB4" s="74" t="s">
        <v>114</v>
      </c>
      <c r="AC4" s="75" t="s">
        <v>115</v>
      </c>
      <c r="AD4" s="74"/>
      <c r="AE4" s="74"/>
      <c r="AF4" s="75" t="n">
        <v>88000</v>
      </c>
      <c r="AG4" s="76"/>
      <c r="AH4" s="77"/>
      <c r="AI4" s="78" t="s">
        <v>27</v>
      </c>
      <c r="AJ4" s="78" t="s">
        <v>116</v>
      </c>
      <c r="AK4" s="79" t="s">
        <v>117</v>
      </c>
      <c r="AL4" s="78"/>
      <c r="AM4" s="78"/>
      <c r="AN4" s="79" t="n">
        <v>11000</v>
      </c>
      <c r="AO4" s="78"/>
      <c r="AP4" s="21"/>
      <c r="AQ4" s="21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false" outlineLevel="0" collapsed="false">
      <c r="A5" s="25" t="s">
        <v>32</v>
      </c>
      <c r="B5" s="6"/>
      <c r="C5" s="6" t="s">
        <v>33</v>
      </c>
      <c r="D5" s="6"/>
      <c r="E5" s="7"/>
      <c r="F5" s="5"/>
      <c r="G5" s="6" t="s">
        <v>34</v>
      </c>
      <c r="H5" s="6"/>
      <c r="I5" s="6"/>
      <c r="J5" s="5"/>
      <c r="K5" s="6" t="s">
        <v>33</v>
      </c>
      <c r="L5" s="6"/>
      <c r="M5" s="6"/>
      <c r="N5" s="5"/>
      <c r="O5" s="6" t="s">
        <v>34</v>
      </c>
      <c r="P5" s="6"/>
      <c r="Q5" s="7"/>
      <c r="R5" s="5"/>
      <c r="S5" s="6" t="s">
        <v>33</v>
      </c>
      <c r="T5" s="6"/>
      <c r="U5" s="6"/>
      <c r="V5" s="5"/>
      <c r="W5" s="6" t="s">
        <v>34</v>
      </c>
      <c r="X5" s="6"/>
      <c r="Y5" s="7"/>
      <c r="Z5" s="5"/>
      <c r="AA5" s="6" t="s">
        <v>33</v>
      </c>
      <c r="AB5" s="6"/>
      <c r="AC5" s="6"/>
      <c r="AD5" s="5"/>
      <c r="AE5" s="6" t="s">
        <v>34</v>
      </c>
      <c r="AF5" s="6"/>
      <c r="AG5" s="7"/>
      <c r="AH5" s="5"/>
      <c r="AI5" s="6" t="s">
        <v>33</v>
      </c>
      <c r="AJ5" s="6"/>
      <c r="AK5" s="6"/>
      <c r="AL5" s="5"/>
      <c r="AM5" s="6" t="s">
        <v>34</v>
      </c>
      <c r="AN5" s="6"/>
      <c r="AO5" s="6"/>
      <c r="AP5" s="10" t="s">
        <v>83</v>
      </c>
      <c r="AQ5" s="10" t="s">
        <v>83</v>
      </c>
      <c r="AU5" s="81"/>
      <c r="AV5" s="81"/>
      <c r="AW5" s="81"/>
      <c r="AX5" s="81"/>
      <c r="AY5" s="2"/>
      <c r="AZ5" s="2"/>
      <c r="BA5" s="2"/>
      <c r="BB5" s="2"/>
    </row>
    <row r="6" customFormat="false" ht="12.75" hidden="false" customHeight="false" outlineLevel="0" collapsed="false">
      <c r="A6" s="10"/>
      <c r="B6" s="11" t="s">
        <v>37</v>
      </c>
      <c r="C6" s="2" t="s">
        <v>94</v>
      </c>
      <c r="D6" s="10" t="s">
        <v>37</v>
      </c>
      <c r="E6" s="2" t="s">
        <v>96</v>
      </c>
      <c r="F6" s="10" t="s">
        <v>37</v>
      </c>
      <c r="G6" s="11" t="s">
        <v>95</v>
      </c>
      <c r="H6" s="10" t="s">
        <v>37</v>
      </c>
      <c r="I6" s="2" t="s">
        <v>97</v>
      </c>
      <c r="J6" s="21" t="s">
        <v>37</v>
      </c>
      <c r="K6" s="2" t="s">
        <v>94</v>
      </c>
      <c r="L6" s="21" t="s">
        <v>37</v>
      </c>
      <c r="M6" s="2" t="s">
        <v>96</v>
      </c>
      <c r="N6" s="21" t="s">
        <v>37</v>
      </c>
      <c r="O6" s="2" t="s">
        <v>95</v>
      </c>
      <c r="P6" s="21" t="s">
        <v>37</v>
      </c>
      <c r="Q6" s="21" t="s">
        <v>97</v>
      </c>
      <c r="R6" s="21" t="s">
        <v>37</v>
      </c>
      <c r="S6" s="2" t="s">
        <v>94</v>
      </c>
      <c r="T6" s="21" t="s">
        <v>37</v>
      </c>
      <c r="U6" s="2" t="s">
        <v>96</v>
      </c>
      <c r="V6" s="21" t="s">
        <v>37</v>
      </c>
      <c r="W6" s="2" t="s">
        <v>95</v>
      </c>
      <c r="X6" s="21" t="s">
        <v>37</v>
      </c>
      <c r="Y6" s="21" t="s">
        <v>97</v>
      </c>
      <c r="Z6" s="21" t="s">
        <v>37</v>
      </c>
      <c r="AA6" s="2" t="s">
        <v>94</v>
      </c>
      <c r="AB6" s="21" t="s">
        <v>37</v>
      </c>
      <c r="AC6" s="2" t="s">
        <v>96</v>
      </c>
      <c r="AD6" s="21" t="s">
        <v>37</v>
      </c>
      <c r="AE6" s="2" t="s">
        <v>95</v>
      </c>
      <c r="AF6" s="21" t="s">
        <v>37</v>
      </c>
      <c r="AG6" s="21" t="s">
        <v>97</v>
      </c>
      <c r="AH6" s="21" t="s">
        <v>37</v>
      </c>
      <c r="AI6" s="2" t="s">
        <v>94</v>
      </c>
      <c r="AJ6" s="21" t="s">
        <v>37</v>
      </c>
      <c r="AK6" s="2" t="s">
        <v>96</v>
      </c>
      <c r="AL6" s="21" t="s">
        <v>37</v>
      </c>
      <c r="AM6" s="2" t="s">
        <v>95</v>
      </c>
      <c r="AN6" s="21" t="s">
        <v>37</v>
      </c>
      <c r="AO6" s="32" t="s">
        <v>97</v>
      </c>
      <c r="AP6" s="10" t="s">
        <v>89</v>
      </c>
      <c r="AQ6" s="10" t="s">
        <v>90</v>
      </c>
      <c r="AU6" s="81"/>
      <c r="AV6" s="81"/>
      <c r="AW6" s="81"/>
      <c r="AX6" s="81"/>
      <c r="AY6" s="2"/>
      <c r="AZ6" s="2"/>
      <c r="BA6" s="2"/>
      <c r="BB6" s="2"/>
    </row>
    <row r="7" customFormat="false" ht="13.5" hidden="false" customHeight="false" outlineLevel="0" collapsed="false">
      <c r="A7" s="14"/>
      <c r="B7" s="13"/>
      <c r="C7" s="2"/>
      <c r="D7" s="14"/>
      <c r="E7" s="2"/>
      <c r="F7" s="14"/>
      <c r="G7" s="11"/>
      <c r="H7" s="14"/>
      <c r="I7" s="2"/>
      <c r="J7" s="10"/>
      <c r="K7" s="2"/>
      <c r="L7" s="10"/>
      <c r="M7" s="2"/>
      <c r="N7" s="10"/>
      <c r="O7" s="2"/>
      <c r="P7" s="10"/>
      <c r="Q7" s="10"/>
      <c r="R7" s="10"/>
      <c r="S7" s="2"/>
      <c r="T7" s="10"/>
      <c r="U7" s="2"/>
      <c r="V7" s="10"/>
      <c r="W7" s="2"/>
      <c r="X7" s="10"/>
      <c r="Y7" s="10"/>
      <c r="Z7" s="10"/>
      <c r="AA7" s="2"/>
      <c r="AB7" s="10"/>
      <c r="AC7" s="2"/>
      <c r="AD7" s="10"/>
      <c r="AE7" s="2"/>
      <c r="AF7" s="10"/>
      <c r="AG7" s="10"/>
      <c r="AH7" s="10"/>
      <c r="AI7" s="2"/>
      <c r="AJ7" s="10"/>
      <c r="AK7" s="2"/>
      <c r="AL7" s="10"/>
      <c r="AM7" s="2"/>
      <c r="AN7" s="10"/>
      <c r="AO7" s="82"/>
      <c r="AP7" s="14" t="s">
        <v>98</v>
      </c>
      <c r="AQ7" s="14" t="s">
        <v>98</v>
      </c>
      <c r="AU7" s="81"/>
      <c r="AV7" s="81"/>
      <c r="AW7" s="81"/>
      <c r="AX7" s="81"/>
      <c r="AY7" s="2"/>
      <c r="AZ7" s="2"/>
      <c r="BA7" s="2"/>
      <c r="BB7" s="2"/>
    </row>
    <row r="8" customFormat="false" ht="12" hidden="false" customHeight="true" outlineLevel="0" collapsed="false">
      <c r="A8" s="56" t="n">
        <v>1</v>
      </c>
      <c r="B8" s="54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7" t="n">
        <v>9</v>
      </c>
      <c r="J8" s="56" t="n">
        <v>10</v>
      </c>
      <c r="K8" s="83" t="n">
        <v>11</v>
      </c>
      <c r="L8" s="56" t="n">
        <v>12</v>
      </c>
      <c r="M8" s="83" t="n">
        <v>13</v>
      </c>
      <c r="N8" s="56" t="n">
        <v>14</v>
      </c>
      <c r="O8" s="83" t="n">
        <v>15</v>
      </c>
      <c r="P8" s="56" t="n">
        <v>16</v>
      </c>
      <c r="Q8" s="56" t="n">
        <v>17</v>
      </c>
      <c r="R8" s="56" t="n">
        <v>18</v>
      </c>
      <c r="S8" s="83" t="n">
        <v>19</v>
      </c>
      <c r="T8" s="56" t="n">
        <v>20</v>
      </c>
      <c r="U8" s="83" t="n">
        <v>21</v>
      </c>
      <c r="V8" s="56" t="n">
        <v>22</v>
      </c>
      <c r="W8" s="83" t="n">
        <v>23</v>
      </c>
      <c r="X8" s="56" t="n">
        <v>24</v>
      </c>
      <c r="Y8" s="56" t="n">
        <v>25</v>
      </c>
      <c r="Z8" s="56" t="n">
        <v>26</v>
      </c>
      <c r="AA8" s="83" t="n">
        <v>27</v>
      </c>
      <c r="AB8" s="56" t="n">
        <v>28</v>
      </c>
      <c r="AC8" s="83" t="n">
        <v>29</v>
      </c>
      <c r="AD8" s="56" t="n">
        <v>30</v>
      </c>
      <c r="AE8" s="83" t="n">
        <v>31</v>
      </c>
      <c r="AF8" s="56" t="n">
        <v>32</v>
      </c>
      <c r="AG8" s="56" t="n">
        <v>33</v>
      </c>
      <c r="AH8" s="56" t="n">
        <v>34</v>
      </c>
      <c r="AI8" s="83" t="n">
        <v>35</v>
      </c>
      <c r="AJ8" s="56" t="n">
        <v>36</v>
      </c>
      <c r="AK8" s="83" t="n">
        <v>37</v>
      </c>
      <c r="AL8" s="56" t="n">
        <v>38</v>
      </c>
      <c r="AM8" s="83" t="n">
        <v>39</v>
      </c>
      <c r="AN8" s="56" t="n">
        <v>40</v>
      </c>
      <c r="AO8" s="57" t="n">
        <v>41</v>
      </c>
      <c r="AP8" s="84" t="n">
        <v>42</v>
      </c>
      <c r="AQ8" s="84" t="n">
        <v>43</v>
      </c>
      <c r="AU8" s="81"/>
      <c r="AV8" s="81"/>
      <c r="AW8" s="81"/>
      <c r="AX8" s="81"/>
      <c r="AY8" s="2"/>
      <c r="AZ8" s="2"/>
      <c r="BA8" s="2"/>
      <c r="BB8" s="2"/>
    </row>
    <row r="9" customFormat="false" ht="15" hidden="false" customHeight="true" outlineLevel="0" collapsed="false">
      <c r="A9" s="15" t="n">
        <v>0</v>
      </c>
      <c r="B9" s="85"/>
      <c r="C9" s="15"/>
      <c r="D9" s="85" t="n">
        <v>0.375</v>
      </c>
      <c r="E9" s="15"/>
      <c r="F9" s="17" t="n">
        <v>4.456</v>
      </c>
      <c r="G9" s="15"/>
      <c r="H9" s="17" t="n">
        <v>1.479</v>
      </c>
      <c r="I9" s="5"/>
      <c r="J9" s="17" t="n">
        <v>6.26</v>
      </c>
      <c r="K9" s="15"/>
      <c r="L9" s="17"/>
      <c r="M9" s="15"/>
      <c r="N9" s="17" t="n">
        <v>7.3</v>
      </c>
      <c r="O9" s="15"/>
      <c r="P9" s="17"/>
      <c r="Q9" s="15"/>
      <c r="R9" s="17" t="n">
        <v>19.8</v>
      </c>
      <c r="S9" s="15"/>
      <c r="T9" s="17"/>
      <c r="U9" s="15"/>
      <c r="V9" s="17" t="n">
        <v>0.62</v>
      </c>
      <c r="W9" s="15"/>
      <c r="X9" s="17"/>
      <c r="Y9" s="15"/>
      <c r="Z9" s="17" t="n">
        <v>5.09</v>
      </c>
      <c r="AA9" s="15"/>
      <c r="AB9" s="17" t="n">
        <v>0.66</v>
      </c>
      <c r="AC9" s="15"/>
      <c r="AD9" s="17" t="n">
        <v>4.22</v>
      </c>
      <c r="AE9" s="15"/>
      <c r="AF9" s="17"/>
      <c r="AG9" s="15"/>
      <c r="AH9" s="17"/>
      <c r="AI9" s="15"/>
      <c r="AJ9" s="17" t="n">
        <v>2.95</v>
      </c>
      <c r="AK9" s="15"/>
      <c r="AL9" s="17"/>
      <c r="AM9" s="15"/>
      <c r="AN9" s="17" t="n">
        <v>2.39</v>
      </c>
      <c r="AO9" s="15"/>
      <c r="AP9" s="21"/>
      <c r="AQ9" s="21"/>
      <c r="AU9" s="2"/>
      <c r="AV9" s="2"/>
      <c r="AW9" s="2"/>
      <c r="AX9" s="2"/>
      <c r="AY9" s="2"/>
      <c r="AZ9" s="81"/>
      <c r="BA9" s="81"/>
      <c r="BB9" s="2"/>
    </row>
    <row r="10" customFormat="false" ht="15" hidden="false" customHeight="true" outlineLevel="0" collapsed="false">
      <c r="A10" s="15" t="n">
        <v>1</v>
      </c>
      <c r="B10" s="85"/>
      <c r="C10" s="15" t="n">
        <f aca="false">66000*(B10-B9)</f>
        <v>0</v>
      </c>
      <c r="D10" s="85" t="n">
        <v>0.382</v>
      </c>
      <c r="E10" s="15" t="n">
        <f aca="false">66000*(D10-D9)</f>
        <v>462</v>
      </c>
      <c r="F10" s="17" t="n">
        <v>4.46</v>
      </c>
      <c r="G10" s="15" t="n">
        <f aca="false">66000*(F10-F9)</f>
        <v>263.999999999971</v>
      </c>
      <c r="H10" s="17" t="n">
        <v>1.4791</v>
      </c>
      <c r="I10" s="5" t="n">
        <f aca="false">66000*(H10-H9)</f>
        <v>6.59999999999927</v>
      </c>
      <c r="J10" s="17" t="n">
        <v>6.35</v>
      </c>
      <c r="K10" s="15" t="n">
        <f aca="false">66000*(J10-J9)</f>
        <v>5939.99999999999</v>
      </c>
      <c r="L10" s="17"/>
      <c r="M10" s="15" t="n">
        <f aca="false">66000*(L10-L9)</f>
        <v>0</v>
      </c>
      <c r="N10" s="17" t="n">
        <v>7.33</v>
      </c>
      <c r="O10" s="15" t="n">
        <f aca="false">66000*(N10-N9)</f>
        <v>1980.00000000002</v>
      </c>
      <c r="P10" s="17"/>
      <c r="Q10" s="15" t="n">
        <f aca="false">66000*(P10-P9)</f>
        <v>0</v>
      </c>
      <c r="R10" s="17" t="n">
        <v>20.38</v>
      </c>
      <c r="S10" s="15" t="n">
        <f aca="false">88000*(R10-R9)</f>
        <v>51039.9999999999</v>
      </c>
      <c r="T10" s="17"/>
      <c r="U10" s="15" t="n">
        <f aca="false">88000*(T10-T9)</f>
        <v>0</v>
      </c>
      <c r="V10" s="17" t="n">
        <v>0.71</v>
      </c>
      <c r="W10" s="15" t="n">
        <f aca="false">88000*(V10-V9)</f>
        <v>7920</v>
      </c>
      <c r="X10" s="17"/>
      <c r="Y10" s="15" t="n">
        <f aca="false">88000*(X10-X9)</f>
        <v>0</v>
      </c>
      <c r="Z10" s="17" t="n">
        <v>5.092</v>
      </c>
      <c r="AA10" s="15" t="n">
        <f aca="false">88000*(Z10-Z9)</f>
        <v>175.999999999981</v>
      </c>
      <c r="AB10" s="17" t="n">
        <v>0.67</v>
      </c>
      <c r="AC10" s="15" t="n">
        <f aca="false">88000*(AB10-AB9)</f>
        <v>880.000000000001</v>
      </c>
      <c r="AD10" s="17" t="n">
        <v>4.32</v>
      </c>
      <c r="AE10" s="15" t="n">
        <f aca="false">88000*(AD10-AD9)</f>
        <v>8800.00000000005</v>
      </c>
      <c r="AF10" s="17"/>
      <c r="AG10" s="15" t="n">
        <f aca="false">88000*(AF10-AF9)</f>
        <v>0</v>
      </c>
      <c r="AH10" s="17"/>
      <c r="AI10" s="15" t="n">
        <f aca="false">11000*(AH10-AH9)</f>
        <v>0</v>
      </c>
      <c r="AJ10" s="17" t="n">
        <v>3</v>
      </c>
      <c r="AK10" s="15" t="n">
        <f aca="false">11000*(AJ10-AJ9)</f>
        <v>549.999999999998</v>
      </c>
      <c r="AL10" s="17"/>
      <c r="AM10" s="15" t="n">
        <f aca="false">11000*(AL10-AL9)</f>
        <v>0</v>
      </c>
      <c r="AN10" s="17" t="n">
        <v>2.45</v>
      </c>
      <c r="AO10" s="15" t="n">
        <f aca="false">11000*(AN10-AN9)</f>
        <v>660.000000000001</v>
      </c>
      <c r="AP10" s="21" t="n">
        <f aca="false">C10-E10+K10-M10+S10-U10+AA10-AC10+AI10-AK10</f>
        <v>55263.9999999998</v>
      </c>
      <c r="AQ10" s="15" t="n">
        <f aca="false">G10-I10+O10-Q10+W10-Y10+AE10-AG10+AM10-AO10</f>
        <v>18297.4</v>
      </c>
      <c r="AU10" s="86"/>
      <c r="AV10" s="86"/>
      <c r="AW10" s="2"/>
      <c r="AX10" s="2"/>
      <c r="AY10" s="2"/>
      <c r="AZ10" s="86"/>
      <c r="BA10" s="86"/>
      <c r="BB10" s="2"/>
    </row>
    <row r="11" customFormat="false" ht="15" hidden="false" customHeight="true" outlineLevel="0" collapsed="false">
      <c r="A11" s="15" t="n">
        <v>2</v>
      </c>
      <c r="B11" s="85"/>
      <c r="C11" s="15" t="n">
        <f aca="false">66000*(B11-B10)</f>
        <v>0</v>
      </c>
      <c r="D11" s="85" t="n">
        <v>0.395</v>
      </c>
      <c r="E11" s="15" t="n">
        <f aca="false">66000*(D11-D10)</f>
        <v>858.000000000001</v>
      </c>
      <c r="F11" s="17" t="n">
        <v>4.464</v>
      </c>
      <c r="G11" s="15" t="n">
        <f aca="false">66000*(F11-F10)</f>
        <v>264.00000000003</v>
      </c>
      <c r="H11" s="17" t="n">
        <v>1.47938</v>
      </c>
      <c r="I11" s="5" t="n">
        <f aca="false">66000*(H11-H10)</f>
        <v>18.4799999999892</v>
      </c>
      <c r="J11" s="17" t="n">
        <v>6.46</v>
      </c>
      <c r="K11" s="15" t="n">
        <f aca="false">66000*(J11-J10)</f>
        <v>7260.00000000002</v>
      </c>
      <c r="L11" s="17"/>
      <c r="M11" s="15" t="n">
        <f aca="false">66000*(L11-L10)</f>
        <v>0</v>
      </c>
      <c r="N11" s="17" t="n">
        <v>7.37</v>
      </c>
      <c r="O11" s="15" t="n">
        <f aca="false">66000*(N11-N10)</f>
        <v>2640</v>
      </c>
      <c r="P11" s="17"/>
      <c r="Q11" s="15" t="n">
        <f aca="false">66000*(P11-P10)</f>
        <v>0</v>
      </c>
      <c r="R11" s="17" t="n">
        <v>20.86</v>
      </c>
      <c r="S11" s="15" t="n">
        <f aca="false">88000*(R11-R10)</f>
        <v>42240</v>
      </c>
      <c r="T11" s="17"/>
      <c r="U11" s="15" t="n">
        <f aca="false">88000*(T11-T10)</f>
        <v>0</v>
      </c>
      <c r="V11" s="17" t="n">
        <v>0.89</v>
      </c>
      <c r="W11" s="15" t="n">
        <f aca="false">88000*(V11-V10)</f>
        <v>15840</v>
      </c>
      <c r="X11" s="17"/>
      <c r="Y11" s="15" t="n">
        <f aca="false">88000*(X11-X10)</f>
        <v>0</v>
      </c>
      <c r="Z11" s="17" t="n">
        <v>5.094</v>
      </c>
      <c r="AA11" s="15" t="n">
        <f aca="false">88000*(Z11-Z10)</f>
        <v>176.000000000059</v>
      </c>
      <c r="AB11" s="17" t="n">
        <v>0.68615</v>
      </c>
      <c r="AC11" s="15" t="n">
        <f aca="false">88000*(AB11-AB10)</f>
        <v>1421.2</v>
      </c>
      <c r="AD11" s="17" t="n">
        <v>4.42</v>
      </c>
      <c r="AE11" s="15" t="n">
        <f aca="false">88000*(AD11-AD10)</f>
        <v>8799.99999999997</v>
      </c>
      <c r="AF11" s="17"/>
      <c r="AG11" s="15" t="n">
        <f aca="false">88000*(AF11-AF10)</f>
        <v>0</v>
      </c>
      <c r="AH11" s="17"/>
      <c r="AI11" s="15" t="n">
        <f aca="false">11000*(AH11-AH10)</f>
        <v>0</v>
      </c>
      <c r="AJ11" s="17" t="n">
        <v>3.05</v>
      </c>
      <c r="AK11" s="15" t="n">
        <f aca="false">11000*(AJ11-AJ10)</f>
        <v>549.999999999998</v>
      </c>
      <c r="AL11" s="17"/>
      <c r="AM11" s="15" t="n">
        <f aca="false">11000*(AL11-AL10)</f>
        <v>0</v>
      </c>
      <c r="AN11" s="17" t="n">
        <v>2.51</v>
      </c>
      <c r="AO11" s="15" t="n">
        <f aca="false">11000*(AN11-AN10)</f>
        <v>659.999999999996</v>
      </c>
      <c r="AP11" s="15" t="n">
        <f aca="false">C11-E11+K11-M11+S11-U11+AA11-AC11+AI11-AK11</f>
        <v>46846.8000000001</v>
      </c>
      <c r="AQ11" s="15" t="n">
        <f aca="false">G11-I11+O11-Q11+W11-Y11+AE11-AG11+AM11-AO11</f>
        <v>26865.52</v>
      </c>
      <c r="AU11" s="86"/>
      <c r="AV11" s="86"/>
      <c r="AW11" s="2"/>
      <c r="AX11" s="2"/>
      <c r="AY11" s="2"/>
      <c r="AZ11" s="86"/>
      <c r="BA11" s="86"/>
      <c r="BB11" s="2"/>
    </row>
    <row r="12" customFormat="false" ht="15" hidden="false" customHeight="true" outlineLevel="0" collapsed="false">
      <c r="A12" s="15" t="n">
        <v>3</v>
      </c>
      <c r="B12" s="85"/>
      <c r="C12" s="15" t="n">
        <f aca="false">66000*(B12-B11)</f>
        <v>0</v>
      </c>
      <c r="D12" s="85" t="n">
        <v>0.41</v>
      </c>
      <c r="E12" s="15" t="n">
        <f aca="false">66000*(D12-D11)</f>
        <v>989.999999999997</v>
      </c>
      <c r="F12" s="17" t="n">
        <v>4.464</v>
      </c>
      <c r="G12" s="15" t="n">
        <f aca="false">66000*(F12-F11)</f>
        <v>0</v>
      </c>
      <c r="H12" s="17" t="n">
        <v>1.5</v>
      </c>
      <c r="I12" s="5" t="n">
        <f aca="false">66000*(H12-H11)</f>
        <v>1360.92000000001</v>
      </c>
      <c r="J12" s="17" t="n">
        <v>6.57</v>
      </c>
      <c r="K12" s="15" t="n">
        <f aca="false">66000*(J12-J11)</f>
        <v>7260.00000000002</v>
      </c>
      <c r="L12" s="17"/>
      <c r="M12" s="15" t="n">
        <f aca="false">66000*(L12-L11)</f>
        <v>0</v>
      </c>
      <c r="N12" s="17" t="n">
        <v>7.4</v>
      </c>
      <c r="O12" s="15" t="n">
        <f aca="false">66000*(N12-N11)</f>
        <v>1980.00000000002</v>
      </c>
      <c r="P12" s="17"/>
      <c r="Q12" s="15" t="n">
        <f aca="false">66000*(P12-P11)</f>
        <v>0</v>
      </c>
      <c r="R12" s="17" t="n">
        <v>21.37</v>
      </c>
      <c r="S12" s="15" t="n">
        <f aca="false">88000*(R12-R11)</f>
        <v>44880.0000000001</v>
      </c>
      <c r="T12" s="17"/>
      <c r="U12" s="15" t="n">
        <f aca="false">88000*(T12-T11)</f>
        <v>0</v>
      </c>
      <c r="V12" s="17" t="n">
        <v>1.01</v>
      </c>
      <c r="W12" s="15" t="n">
        <f aca="false">88000*(V12-V11)</f>
        <v>10560</v>
      </c>
      <c r="X12" s="17"/>
      <c r="Y12" s="15" t="n">
        <f aca="false">88000*(X12-X11)</f>
        <v>0</v>
      </c>
      <c r="Z12" s="17" t="n">
        <v>5.111</v>
      </c>
      <c r="AA12" s="15" t="n">
        <f aca="false">88000*(Z12-Z11)</f>
        <v>1495.99999999995</v>
      </c>
      <c r="AB12" s="17" t="n">
        <v>0.68615</v>
      </c>
      <c r="AC12" s="15" t="n">
        <f aca="false">88000*(AB12-AB11)</f>
        <v>0</v>
      </c>
      <c r="AD12" s="17" t="n">
        <v>4.54</v>
      </c>
      <c r="AE12" s="15" t="n">
        <f aca="false">88000*(AD12-AD11)</f>
        <v>10560</v>
      </c>
      <c r="AF12" s="17"/>
      <c r="AG12" s="15" t="n">
        <f aca="false">88000*(AF12-AF11)</f>
        <v>0</v>
      </c>
      <c r="AH12" s="17"/>
      <c r="AI12" s="15" t="n">
        <f aca="false">11000*(AH12-AH11)</f>
        <v>0</v>
      </c>
      <c r="AJ12" s="17" t="n">
        <v>3.1</v>
      </c>
      <c r="AK12" s="15" t="n">
        <f aca="false">11000*(AJ12-AJ11)</f>
        <v>550.000000000003</v>
      </c>
      <c r="AL12" s="17"/>
      <c r="AM12" s="15" t="n">
        <f aca="false">11000*(AL12-AL11)</f>
        <v>0</v>
      </c>
      <c r="AN12" s="17" t="n">
        <v>2.57</v>
      </c>
      <c r="AO12" s="15" t="n">
        <f aca="false">11000*(AN12-AN11)</f>
        <v>660.000000000001</v>
      </c>
      <c r="AP12" s="10" t="n">
        <f aca="false">C12-E12+K12-M12+S12-U12+AA12-AC12+AI12-AK12</f>
        <v>52096.0000000001</v>
      </c>
      <c r="AQ12" s="15" t="n">
        <f aca="false">G12-I12+O12-Q12+W12-Y12+AE12-AG12+AM12-AO12</f>
        <v>21079.08</v>
      </c>
      <c r="AU12" s="86"/>
      <c r="AV12" s="86"/>
      <c r="AW12" s="2"/>
      <c r="AX12" s="2"/>
      <c r="AY12" s="2"/>
      <c r="AZ12" s="86"/>
      <c r="BA12" s="86"/>
      <c r="BB12" s="2"/>
    </row>
    <row r="13" customFormat="false" ht="15" hidden="false" customHeight="true" outlineLevel="0" collapsed="false">
      <c r="A13" s="15" t="n">
        <v>4</v>
      </c>
      <c r="B13" s="85"/>
      <c r="C13" s="15" t="n">
        <f aca="false">66000*(B13-B12)</f>
        <v>0</v>
      </c>
      <c r="D13" s="85" t="n">
        <v>0.43</v>
      </c>
      <c r="E13" s="15" t="n">
        <f aca="false">66000*(D13-D12)</f>
        <v>1320</v>
      </c>
      <c r="F13" s="17" t="n">
        <v>4.465</v>
      </c>
      <c r="G13" s="15" t="n">
        <f aca="false">66000*(F13-F12)</f>
        <v>65.9999999999634</v>
      </c>
      <c r="H13" s="17" t="n">
        <v>1.51</v>
      </c>
      <c r="I13" s="5" t="n">
        <f aca="false">66000*(H13-H12)</f>
        <v>660.000000000001</v>
      </c>
      <c r="J13" s="17" t="n">
        <v>6.7</v>
      </c>
      <c r="K13" s="15" t="n">
        <f aca="false">66000*(J13-J12)</f>
        <v>8579.99999999999</v>
      </c>
      <c r="L13" s="17"/>
      <c r="M13" s="15" t="n">
        <f aca="false">66000*(L13-L12)</f>
        <v>0</v>
      </c>
      <c r="N13" s="17" t="n">
        <v>7.45</v>
      </c>
      <c r="O13" s="15" t="n">
        <f aca="false">66000*(N13-N12)</f>
        <v>3299.99999999999</v>
      </c>
      <c r="P13" s="17"/>
      <c r="Q13" s="15" t="n">
        <f aca="false">66000*(P13-P12)</f>
        <v>0</v>
      </c>
      <c r="R13" s="17" t="n">
        <v>21.87</v>
      </c>
      <c r="S13" s="15" t="n">
        <f aca="false">88000*(R13-R12)</f>
        <v>44000</v>
      </c>
      <c r="T13" s="17"/>
      <c r="U13" s="15" t="n">
        <f aca="false">88000*(T13-T12)</f>
        <v>0</v>
      </c>
      <c r="V13" s="17" t="n">
        <v>1.12</v>
      </c>
      <c r="W13" s="15" t="n">
        <f aca="false">88000*(V13-V12)</f>
        <v>9680.00000000001</v>
      </c>
      <c r="X13" s="17"/>
      <c r="Y13" s="15" t="n">
        <f aca="false">88000*(X13-X12)</f>
        <v>0</v>
      </c>
      <c r="Z13" s="17" t="n">
        <v>5.14</v>
      </c>
      <c r="AA13" s="15" t="n">
        <f aca="false">88000*(Z13-Z12)</f>
        <v>2551.99999999999</v>
      </c>
      <c r="AB13" s="17" t="n">
        <v>0.68615</v>
      </c>
      <c r="AC13" s="15" t="n">
        <f aca="false">88000*(AB13-AB12)</f>
        <v>0</v>
      </c>
      <c r="AD13" s="17" t="n">
        <v>4.69</v>
      </c>
      <c r="AE13" s="15" t="n">
        <f aca="false">88000*(AD13-AD12)</f>
        <v>13200</v>
      </c>
      <c r="AF13" s="17"/>
      <c r="AG13" s="15" t="n">
        <f aca="false">88000*(AF13-AF12)</f>
        <v>0</v>
      </c>
      <c r="AH13" s="17"/>
      <c r="AI13" s="15" t="n">
        <f aca="false">11000*(AH13-AH12)</f>
        <v>0</v>
      </c>
      <c r="AJ13" s="17" t="n">
        <v>3.14</v>
      </c>
      <c r="AK13" s="15" t="n">
        <f aca="false">11000*(AJ13-AJ12)</f>
        <v>440</v>
      </c>
      <c r="AL13" s="17"/>
      <c r="AM13" s="15" t="n">
        <f aca="false">11000*(AL13-AL12)</f>
        <v>0</v>
      </c>
      <c r="AN13" s="17" t="n">
        <v>2.63</v>
      </c>
      <c r="AO13" s="15" t="n">
        <f aca="false">11000*(AN13-AN12)</f>
        <v>660.000000000001</v>
      </c>
      <c r="AP13" s="15" t="n">
        <f aca="false">C13-E13+K13-M13+S13-U13+AA13-AC13+AI13-AK13</f>
        <v>53372</v>
      </c>
      <c r="AQ13" s="15" t="n">
        <f aca="false">G13-I13+O13-Q13+W13-Y13+AE13-AG13+AM13-AO13</f>
        <v>24926</v>
      </c>
      <c r="AU13" s="86"/>
      <c r="AV13" s="86"/>
      <c r="AW13" s="2"/>
      <c r="AX13" s="2"/>
      <c r="AY13" s="2"/>
      <c r="AZ13" s="86"/>
      <c r="BA13" s="86"/>
      <c r="BB13" s="2"/>
    </row>
    <row r="14" customFormat="false" ht="15" hidden="false" customHeight="true" outlineLevel="0" collapsed="false">
      <c r="A14" s="15" t="n">
        <v>5</v>
      </c>
      <c r="B14" s="85"/>
      <c r="C14" s="15" t="n">
        <f aca="false">66000*(B14-B13)</f>
        <v>0</v>
      </c>
      <c r="D14" s="85" t="n">
        <v>0.44</v>
      </c>
      <c r="E14" s="15" t="n">
        <f aca="false">66000*(D14-D13)</f>
        <v>660.000000000001</v>
      </c>
      <c r="F14" s="17" t="n">
        <v>4.467</v>
      </c>
      <c r="G14" s="15" t="n">
        <f aca="false">66000*(F14-F13)</f>
        <v>131.999999999985</v>
      </c>
      <c r="H14" s="17" t="n">
        <v>1.5293</v>
      </c>
      <c r="I14" s="5" t="n">
        <f aca="false">66000*(H14-H13)</f>
        <v>1273.80000000001</v>
      </c>
      <c r="J14" s="17" t="n">
        <v>6.82</v>
      </c>
      <c r="K14" s="15" t="n">
        <f aca="false">66000*(J14-J13)</f>
        <v>7920.00000000001</v>
      </c>
      <c r="L14" s="17"/>
      <c r="M14" s="15" t="n">
        <f aca="false">66000*(L14-L13)</f>
        <v>0</v>
      </c>
      <c r="N14" s="17" t="n">
        <v>7.49</v>
      </c>
      <c r="O14" s="15" t="n">
        <f aca="false">66000*(N14-N13)</f>
        <v>2640</v>
      </c>
      <c r="P14" s="17"/>
      <c r="Q14" s="15" t="n">
        <f aca="false">66000*(P14-P13)</f>
        <v>0</v>
      </c>
      <c r="R14" s="17" t="n">
        <v>22.37</v>
      </c>
      <c r="S14" s="15" t="n">
        <f aca="false">88000*(R14-R13)</f>
        <v>44000</v>
      </c>
      <c r="T14" s="17"/>
      <c r="U14" s="15" t="n">
        <f aca="false">88000*(T14-T13)</f>
        <v>0</v>
      </c>
      <c r="V14" s="17" t="n">
        <v>1.23</v>
      </c>
      <c r="W14" s="15" t="n">
        <f aca="false">88000*(V14-V13)</f>
        <v>9679.99999999999</v>
      </c>
      <c r="X14" s="17"/>
      <c r="Y14" s="15" t="n">
        <f aca="false">88000*(X14-X13)</f>
        <v>0</v>
      </c>
      <c r="Z14" s="17" t="n">
        <v>5.18</v>
      </c>
      <c r="AA14" s="15" t="n">
        <f aca="false">88000*(Z14-Z13)</f>
        <v>3520</v>
      </c>
      <c r="AB14" s="17" t="n">
        <v>0.6862</v>
      </c>
      <c r="AC14" s="15" t="n">
        <f aca="false">88000*(AB14-AB13)</f>
        <v>4.39999999999952</v>
      </c>
      <c r="AD14" s="17" t="n">
        <v>4.84</v>
      </c>
      <c r="AE14" s="15" t="n">
        <f aca="false">88000*(AD14-AD13)</f>
        <v>13200</v>
      </c>
      <c r="AF14" s="17"/>
      <c r="AG14" s="15" t="n">
        <f aca="false">88000*(AF14-AF13)</f>
        <v>0</v>
      </c>
      <c r="AH14" s="17"/>
      <c r="AI14" s="15" t="n">
        <f aca="false">11000*(AH14-AH13)</f>
        <v>0</v>
      </c>
      <c r="AJ14" s="17" t="n">
        <v>3.19</v>
      </c>
      <c r="AK14" s="15" t="n">
        <f aca="false">11000*(AJ14-AJ13)</f>
        <v>549.999999999998</v>
      </c>
      <c r="AL14" s="17"/>
      <c r="AM14" s="15" t="n">
        <f aca="false">11000*(AL14-AL13)</f>
        <v>0</v>
      </c>
      <c r="AN14" s="17" t="n">
        <v>2.68</v>
      </c>
      <c r="AO14" s="15" t="n">
        <f aca="false">11000*(AN14-AN13)</f>
        <v>550.000000000003</v>
      </c>
      <c r="AP14" s="10" t="n">
        <f aca="false">C14-E14+K14-M14+S14-U14+AA14-AC14+AI14-AK14</f>
        <v>54225.6</v>
      </c>
      <c r="AQ14" s="15" t="n">
        <f aca="false">G14-I14+O14-Q14+W14-Y14+AE14-AG14+AM14-AO14</f>
        <v>23828.1999999999</v>
      </c>
      <c r="AU14" s="86"/>
      <c r="AV14" s="86"/>
      <c r="AW14" s="2"/>
      <c r="AX14" s="2"/>
      <c r="AY14" s="2"/>
      <c r="AZ14" s="86"/>
      <c r="BA14" s="86"/>
      <c r="BB14" s="2"/>
    </row>
    <row r="15" customFormat="false" ht="15" hidden="false" customHeight="true" outlineLevel="0" collapsed="false">
      <c r="A15" s="15" t="n">
        <v>6</v>
      </c>
      <c r="B15" s="85"/>
      <c r="C15" s="15" t="n">
        <f aca="false">66000*(B15-B14)</f>
        <v>0</v>
      </c>
      <c r="D15" s="85" t="n">
        <v>0.45</v>
      </c>
      <c r="E15" s="15" t="n">
        <f aca="false">66000*(D15-D14)</f>
        <v>660.000000000001</v>
      </c>
      <c r="F15" s="17" t="n">
        <v>4.47</v>
      </c>
      <c r="G15" s="15" t="n">
        <f aca="false">66000*(F15-F14)</f>
        <v>198.000000000008</v>
      </c>
      <c r="H15" s="17" t="n">
        <v>1.52935</v>
      </c>
      <c r="I15" s="5" t="n">
        <f aca="false">66000*(H15-H14)</f>
        <v>3.29999999999231</v>
      </c>
      <c r="J15" s="17" t="n">
        <v>6.93</v>
      </c>
      <c r="K15" s="15" t="n">
        <f aca="false">66000*(J15-J14)</f>
        <v>7259.99999999996</v>
      </c>
      <c r="L15" s="17"/>
      <c r="M15" s="15" t="n">
        <f aca="false">66000*(L15-L14)</f>
        <v>0</v>
      </c>
      <c r="N15" s="17" t="n">
        <v>7.53</v>
      </c>
      <c r="O15" s="15" t="n">
        <f aca="false">66000*(N15-N14)</f>
        <v>2640</v>
      </c>
      <c r="P15" s="17"/>
      <c r="Q15" s="15" t="n">
        <f aca="false">66000*(P15-P14)</f>
        <v>0</v>
      </c>
      <c r="R15" s="17" t="n">
        <v>22.86</v>
      </c>
      <c r="S15" s="15" t="n">
        <f aca="false">88000*(R15-R14)</f>
        <v>43119.9999999999</v>
      </c>
      <c r="T15" s="17"/>
      <c r="U15" s="15" t="n">
        <f aca="false">88000*(T15-T14)</f>
        <v>0</v>
      </c>
      <c r="V15" s="17" t="n">
        <v>1.35</v>
      </c>
      <c r="W15" s="15" t="n">
        <f aca="false">88000*(V15-V14)</f>
        <v>10560</v>
      </c>
      <c r="X15" s="17"/>
      <c r="Y15" s="15" t="n">
        <f aca="false">88000*(X15-X14)</f>
        <v>0</v>
      </c>
      <c r="Z15" s="17" t="n">
        <v>5.22</v>
      </c>
      <c r="AA15" s="15" t="n">
        <f aca="false">88000*(Z15-Z14)</f>
        <v>3520</v>
      </c>
      <c r="AB15" s="17" t="n">
        <v>0.6862</v>
      </c>
      <c r="AC15" s="15" t="n">
        <f aca="false">88000*(AB15-AB14)</f>
        <v>0</v>
      </c>
      <c r="AD15" s="17" t="n">
        <v>4.99</v>
      </c>
      <c r="AE15" s="15" t="n">
        <f aca="false">88000*(AD15-AD14)</f>
        <v>13200</v>
      </c>
      <c r="AF15" s="17"/>
      <c r="AG15" s="15" t="n">
        <f aca="false">88000*(AF15-AF14)</f>
        <v>0</v>
      </c>
      <c r="AH15" s="17"/>
      <c r="AI15" s="15" t="n">
        <f aca="false">11000*(AH15-AH14)</f>
        <v>0</v>
      </c>
      <c r="AJ15" s="17" t="n">
        <v>3.23</v>
      </c>
      <c r="AK15" s="15" t="n">
        <f aca="false">11000*(AJ15-AJ14)</f>
        <v>440</v>
      </c>
      <c r="AL15" s="17"/>
      <c r="AM15" s="15" t="n">
        <f aca="false">11000*(AL15-AL14)</f>
        <v>0</v>
      </c>
      <c r="AN15" s="17" t="n">
        <v>2.74</v>
      </c>
      <c r="AO15" s="15" t="n">
        <f aca="false">11000*(AN15-AN14)</f>
        <v>660.000000000001</v>
      </c>
      <c r="AP15" s="15" t="n">
        <f aca="false">C15-E15+K15-M15+S15-U15+AA15-AC15+AI15-AK15</f>
        <v>52799.9999999998</v>
      </c>
      <c r="AQ15" s="15" t="n">
        <f aca="false">G15-I15+O15-Q15+W15-Y15+AE15-AG15+AM15-AO15</f>
        <v>25934.7000000001</v>
      </c>
      <c r="AU15" s="86"/>
      <c r="AV15" s="86"/>
      <c r="AW15" s="2"/>
      <c r="AX15" s="2"/>
      <c r="AY15" s="2"/>
      <c r="AZ15" s="86"/>
      <c r="BA15" s="86"/>
      <c r="BB15" s="2"/>
    </row>
    <row r="16" customFormat="false" ht="15" hidden="false" customHeight="true" outlineLevel="0" collapsed="false">
      <c r="A16" s="15" t="n">
        <v>7</v>
      </c>
      <c r="B16" s="85"/>
      <c r="C16" s="15" t="n">
        <f aca="false">66000*(B16-B15)</f>
        <v>0</v>
      </c>
      <c r="D16" s="85" t="n">
        <v>0.47</v>
      </c>
      <c r="E16" s="15" t="n">
        <f aca="false">66000*(D16-D15)</f>
        <v>1320</v>
      </c>
      <c r="F16" s="17" t="n">
        <v>4.477</v>
      </c>
      <c r="G16" s="15" t="n">
        <f aca="false">66000*(F16-F15)</f>
        <v>462.000000000037</v>
      </c>
      <c r="H16" s="17" t="n">
        <v>1.52938</v>
      </c>
      <c r="I16" s="5" t="n">
        <f aca="false">66000*(H16-H15)</f>
        <v>1.97999999999832</v>
      </c>
      <c r="J16" s="17" t="n">
        <v>7.06</v>
      </c>
      <c r="K16" s="15" t="n">
        <f aca="false">66000*(J16-J15)</f>
        <v>8579.99999999999</v>
      </c>
      <c r="L16" s="17"/>
      <c r="M16" s="15" t="n">
        <f aca="false">66000*(L16-L15)</f>
        <v>0</v>
      </c>
      <c r="N16" s="17" t="n">
        <v>7.58</v>
      </c>
      <c r="O16" s="15" t="n">
        <f aca="false">66000*(N16-N15)</f>
        <v>3299.99999999999</v>
      </c>
      <c r="P16" s="17"/>
      <c r="Q16" s="15" t="n">
        <f aca="false">66000*(P16-P15)</f>
        <v>0</v>
      </c>
      <c r="R16" s="17" t="n">
        <v>23.36</v>
      </c>
      <c r="S16" s="15" t="n">
        <f aca="false">88000*(R16-R15)</f>
        <v>44000</v>
      </c>
      <c r="T16" s="17"/>
      <c r="U16" s="15" t="n">
        <f aca="false">88000*(T16-T15)</f>
        <v>0</v>
      </c>
      <c r="V16" s="17" t="n">
        <v>1.46</v>
      </c>
      <c r="W16" s="15" t="n">
        <f aca="false">88000*(V16-V15)</f>
        <v>9679.99999999999</v>
      </c>
      <c r="X16" s="17"/>
      <c r="Y16" s="15" t="n">
        <f aca="false">88000*(X16-X15)</f>
        <v>0</v>
      </c>
      <c r="Z16" s="17" t="n">
        <v>5.26</v>
      </c>
      <c r="AA16" s="15" t="n">
        <f aca="false">88000*(Z16-Z15)</f>
        <v>3520</v>
      </c>
      <c r="AB16" s="17" t="n">
        <v>0.6862</v>
      </c>
      <c r="AC16" s="15" t="n">
        <f aca="false">88000*(AB16-AB15)</f>
        <v>0</v>
      </c>
      <c r="AD16" s="17" t="n">
        <v>5.15</v>
      </c>
      <c r="AE16" s="15" t="n">
        <f aca="false">88000*(AD16-AD15)</f>
        <v>14080</v>
      </c>
      <c r="AF16" s="17"/>
      <c r="AG16" s="15" t="n">
        <f aca="false">88000*(AF16-AF15)</f>
        <v>0</v>
      </c>
      <c r="AH16" s="17"/>
      <c r="AI16" s="15" t="n">
        <f aca="false">11000*(AH16-AH15)</f>
        <v>0</v>
      </c>
      <c r="AJ16" s="17" t="n">
        <v>3.28</v>
      </c>
      <c r="AK16" s="15" t="n">
        <f aca="false">11000*(AJ16-AJ15)</f>
        <v>549.999999999998</v>
      </c>
      <c r="AL16" s="17"/>
      <c r="AM16" s="15" t="n">
        <f aca="false">11000*(AL16-AL15)</f>
        <v>0</v>
      </c>
      <c r="AN16" s="17" t="n">
        <v>2.79</v>
      </c>
      <c r="AO16" s="15" t="n">
        <f aca="false">11000*(AN16-AN15)</f>
        <v>549.999999999998</v>
      </c>
      <c r="AP16" s="10" t="n">
        <f aca="false">C16-E16+K16-M16+S16-U16+AA16-AC16+AI16-AK16</f>
        <v>54230</v>
      </c>
      <c r="AQ16" s="15" t="n">
        <f aca="false">G16-I16+O16-Q16+W16-Y16+AE16-AG16+AM16-AO16</f>
        <v>26970.02</v>
      </c>
      <c r="AU16" s="86"/>
      <c r="AV16" s="86"/>
      <c r="AW16" s="2"/>
      <c r="AX16" s="2"/>
      <c r="AY16" s="2"/>
      <c r="AZ16" s="86"/>
      <c r="BA16" s="86"/>
      <c r="BB16" s="2"/>
    </row>
    <row r="17" customFormat="false" ht="15" hidden="false" customHeight="true" outlineLevel="0" collapsed="false">
      <c r="A17" s="15" t="n">
        <v>8</v>
      </c>
      <c r="B17" s="85"/>
      <c r="C17" s="15" t="n">
        <f aca="false">66000*(B17-B16)</f>
        <v>0</v>
      </c>
      <c r="D17" s="85" t="n">
        <v>0.48</v>
      </c>
      <c r="E17" s="15" t="n">
        <f aca="false">66000*(D17-D16)</f>
        <v>660.000000000001</v>
      </c>
      <c r="F17" s="17" t="n">
        <v>4.485</v>
      </c>
      <c r="G17" s="15" t="n">
        <f aca="false">66000*(F17-F16)</f>
        <v>528.000000000001</v>
      </c>
      <c r="H17" s="17" t="n">
        <v>1.52938</v>
      </c>
      <c r="I17" s="5" t="n">
        <f aca="false">66000*(H17-H16)</f>
        <v>0</v>
      </c>
      <c r="J17" s="17" t="n">
        <v>7.19</v>
      </c>
      <c r="K17" s="15" t="n">
        <f aca="false">66000*(J17-J16)</f>
        <v>8580.00000000005</v>
      </c>
      <c r="L17" s="17"/>
      <c r="M17" s="15" t="n">
        <f aca="false">66000*(L17-L16)</f>
        <v>0</v>
      </c>
      <c r="N17" s="17" t="n">
        <v>7.62</v>
      </c>
      <c r="O17" s="15" t="n">
        <f aca="false">66000*(N17-N16)</f>
        <v>2640</v>
      </c>
      <c r="P17" s="17"/>
      <c r="Q17" s="15" t="n">
        <f aca="false">66000*(P17-P16)</f>
        <v>0</v>
      </c>
      <c r="R17" s="17" t="n">
        <v>23.84</v>
      </c>
      <c r="S17" s="15" t="n">
        <f aca="false">88000*(R17-R16)</f>
        <v>42240</v>
      </c>
      <c r="T17" s="17"/>
      <c r="U17" s="15" t="n">
        <f aca="false">88000*(T17-T16)</f>
        <v>0</v>
      </c>
      <c r="V17" s="17" t="n">
        <v>1.58</v>
      </c>
      <c r="W17" s="15" t="n">
        <f aca="false">88000*(V17-V16)</f>
        <v>10560</v>
      </c>
      <c r="X17" s="17"/>
      <c r="Y17" s="15" t="n">
        <f aca="false">88000*(X17-X16)</f>
        <v>0</v>
      </c>
      <c r="Z17" s="17" t="n">
        <v>5.28</v>
      </c>
      <c r="AA17" s="15" t="n">
        <f aca="false">88000*(Z17-Z16)</f>
        <v>1760.00000000004</v>
      </c>
      <c r="AB17" s="17" t="n">
        <v>0.68655</v>
      </c>
      <c r="AC17" s="15" t="n">
        <f aca="false">88000*(AB17-AB16)</f>
        <v>30.7999999999966</v>
      </c>
      <c r="AD17" s="17" t="n">
        <v>5.27</v>
      </c>
      <c r="AE17" s="15" t="n">
        <f aca="false">88000*(AD17-AD16)</f>
        <v>10559.9999999999</v>
      </c>
      <c r="AF17" s="17"/>
      <c r="AG17" s="15" t="n">
        <f aca="false">88000*(AF17-AF16)</f>
        <v>0</v>
      </c>
      <c r="AH17" s="17"/>
      <c r="AI17" s="15" t="n">
        <f aca="false">11000*(AH17-AH16)</f>
        <v>0</v>
      </c>
      <c r="AJ17" s="17" t="n">
        <v>3.33</v>
      </c>
      <c r="AK17" s="15" t="n">
        <f aca="false">11000*(AJ17-AJ16)</f>
        <v>550.000000000003</v>
      </c>
      <c r="AL17" s="17"/>
      <c r="AM17" s="15" t="n">
        <f aca="false">11000*(AL17-AL16)</f>
        <v>0</v>
      </c>
      <c r="AN17" s="17" t="n">
        <v>2.86</v>
      </c>
      <c r="AO17" s="15" t="n">
        <f aca="false">11000*(AN17-AN16)</f>
        <v>769.999999999998</v>
      </c>
      <c r="AP17" s="15" t="n">
        <f aca="false">C17-E17+K17-M17+S17-U17+AA17-AC17+AI17-AK17</f>
        <v>51339.2000000001</v>
      </c>
      <c r="AQ17" s="15" t="n">
        <f aca="false">G17-I17+O17-Q17+W17-Y17+AE17-AG17+AM17-AO17</f>
        <v>23517.9999999999</v>
      </c>
      <c r="AU17" s="86"/>
      <c r="AV17" s="86"/>
      <c r="AW17" s="2"/>
      <c r="AX17" s="2"/>
      <c r="AY17" s="2"/>
      <c r="AZ17" s="86"/>
      <c r="BA17" s="86"/>
      <c r="BB17" s="2"/>
    </row>
    <row r="18" customFormat="false" ht="15" hidden="false" customHeight="true" outlineLevel="0" collapsed="false">
      <c r="A18" s="15" t="n">
        <v>9</v>
      </c>
      <c r="B18" s="85"/>
      <c r="C18" s="15" t="n">
        <f aca="false">66000*(B18-B17)</f>
        <v>0</v>
      </c>
      <c r="D18" s="85" t="n">
        <v>0.5</v>
      </c>
      <c r="E18" s="15" t="n">
        <f aca="false">66000*(D18-D17)</f>
        <v>1320</v>
      </c>
      <c r="F18" s="17" t="n">
        <v>4.485</v>
      </c>
      <c r="G18" s="15" t="n">
        <f aca="false">66000*(F18-F17)</f>
        <v>0</v>
      </c>
      <c r="H18" s="17" t="n">
        <v>1.544</v>
      </c>
      <c r="I18" s="5" t="n">
        <f aca="false">66000*(H18-H17)</f>
        <v>964.920000000005</v>
      </c>
      <c r="J18" s="17" t="n">
        <v>7.32</v>
      </c>
      <c r="K18" s="15" t="n">
        <f aca="false">66000*(J18-J17)</f>
        <v>8579.99999999999</v>
      </c>
      <c r="L18" s="17"/>
      <c r="M18" s="15" t="n">
        <f aca="false">66000*(L18-L17)</f>
        <v>0</v>
      </c>
      <c r="N18" s="17" t="n">
        <v>7.64</v>
      </c>
      <c r="O18" s="15" t="n">
        <f aca="false">66000*(N18-N17)</f>
        <v>1319.99999999997</v>
      </c>
      <c r="P18" s="17"/>
      <c r="Q18" s="15" t="n">
        <f aca="false">66000*(P18-P17)</f>
        <v>0</v>
      </c>
      <c r="R18" s="17" t="n">
        <v>24.31</v>
      </c>
      <c r="S18" s="15" t="n">
        <f aca="false">88000*(R18-R17)</f>
        <v>41359.9999999999</v>
      </c>
      <c r="T18" s="17"/>
      <c r="U18" s="15" t="n">
        <f aca="false">88000*(T18-T17)</f>
        <v>0</v>
      </c>
      <c r="V18" s="17" t="n">
        <v>1.72</v>
      </c>
      <c r="W18" s="15" t="n">
        <f aca="false">88000*(V18-V17)</f>
        <v>12320</v>
      </c>
      <c r="X18" s="17"/>
      <c r="Y18" s="15" t="n">
        <f aca="false">88000*(X18-X17)</f>
        <v>0</v>
      </c>
      <c r="Z18" s="17" t="n">
        <v>5.29</v>
      </c>
      <c r="AA18" s="15" t="n">
        <f aca="false">88000*(Z18-Z17)</f>
        <v>879.999999999981</v>
      </c>
      <c r="AB18" s="17" t="n">
        <v>0.6885</v>
      </c>
      <c r="AC18" s="15" t="n">
        <f aca="false">88000*(AB18-AB17)</f>
        <v>171.600000000001</v>
      </c>
      <c r="AD18" s="17" t="n">
        <v>5.37</v>
      </c>
      <c r="AE18" s="15" t="n">
        <f aca="false">88000*(AD18-AD17)</f>
        <v>8800.00000000005</v>
      </c>
      <c r="AF18" s="17"/>
      <c r="AG18" s="15" t="n">
        <f aca="false">88000*(AF18-AF17)</f>
        <v>0</v>
      </c>
      <c r="AH18" s="17"/>
      <c r="AI18" s="15" t="n">
        <f aca="false">11000*(AH18-AH17)</f>
        <v>0</v>
      </c>
      <c r="AJ18" s="17" t="n">
        <v>3.38</v>
      </c>
      <c r="AK18" s="15" t="n">
        <f aca="false">11000*(AJ18-AJ17)</f>
        <v>549.999999999998</v>
      </c>
      <c r="AL18" s="17"/>
      <c r="AM18" s="15" t="n">
        <f aca="false">11000*(AL18-AL17)</f>
        <v>0</v>
      </c>
      <c r="AN18" s="17" t="n">
        <v>2.92</v>
      </c>
      <c r="AO18" s="15" t="n">
        <f aca="false">11000*(AN18-AN17)</f>
        <v>660.000000000001</v>
      </c>
      <c r="AP18" s="10" t="n">
        <f aca="false">C18-E18+K18-M18+S18-U18+AA18-AC18+AI18-AK18</f>
        <v>48778.3999999999</v>
      </c>
      <c r="AQ18" s="15" t="n">
        <f aca="false">G18-I18+O18-Q18+W18-Y18+AE18-AG18+AM18-AO18</f>
        <v>20815.08</v>
      </c>
      <c r="AU18" s="86"/>
      <c r="AV18" s="86"/>
      <c r="AW18" s="2"/>
      <c r="AX18" s="2"/>
      <c r="AY18" s="2"/>
      <c r="AZ18" s="86"/>
      <c r="BA18" s="86"/>
      <c r="BB18" s="2"/>
    </row>
    <row r="19" customFormat="false" ht="15" hidden="false" customHeight="true" outlineLevel="0" collapsed="false">
      <c r="A19" s="15" t="n">
        <v>10</v>
      </c>
      <c r="B19" s="85"/>
      <c r="C19" s="15" t="n">
        <f aca="false">66000*(B19-B18)</f>
        <v>0</v>
      </c>
      <c r="D19" s="85" t="n">
        <v>0.52</v>
      </c>
      <c r="E19" s="15" t="n">
        <f aca="false">66000*(D19-D18)</f>
        <v>1320</v>
      </c>
      <c r="F19" s="17" t="n">
        <v>4.485</v>
      </c>
      <c r="G19" s="15" t="n">
        <f aca="false">66000*(F19-F18)</f>
        <v>0</v>
      </c>
      <c r="H19" s="17" t="n">
        <v>1.565</v>
      </c>
      <c r="I19" s="5" t="n">
        <f aca="false">66000*(H19-H18)</f>
        <v>1385.99999999999</v>
      </c>
      <c r="J19" s="17" t="n">
        <v>7.48</v>
      </c>
      <c r="K19" s="15" t="n">
        <f aca="false">66000*(J19-J18)</f>
        <v>10560</v>
      </c>
      <c r="L19" s="17"/>
      <c r="M19" s="15" t="n">
        <f aca="false">66000*(L19-L18)</f>
        <v>0</v>
      </c>
      <c r="N19" s="17" t="n">
        <v>7.67</v>
      </c>
      <c r="O19" s="15" t="n">
        <f aca="false">66000*(N19-N18)</f>
        <v>1980.00000000002</v>
      </c>
      <c r="P19" s="17"/>
      <c r="Q19" s="15" t="n">
        <f aca="false">66000*(P19-P18)</f>
        <v>0</v>
      </c>
      <c r="R19" s="17" t="n">
        <v>24.8</v>
      </c>
      <c r="S19" s="15" t="n">
        <f aca="false">88000*(R19-R18)</f>
        <v>43120.0000000002</v>
      </c>
      <c r="T19" s="17"/>
      <c r="U19" s="15" t="n">
        <f aca="false">88000*(T19-T18)</f>
        <v>0</v>
      </c>
      <c r="V19" s="17" t="n">
        <v>1.81</v>
      </c>
      <c r="W19" s="15" t="n">
        <f aca="false">88000*(V19-V18)</f>
        <v>7920.00000000001</v>
      </c>
      <c r="X19" s="17"/>
      <c r="Y19" s="15" t="n">
        <f aca="false">88000*(X19-X18)</f>
        <v>0</v>
      </c>
      <c r="Z19" s="17" t="n">
        <v>5.3</v>
      </c>
      <c r="AA19" s="15" t="n">
        <f aca="false">88000*(Z19-Z18)</f>
        <v>879.999999999981</v>
      </c>
      <c r="AB19" s="17" t="n">
        <v>0.68853</v>
      </c>
      <c r="AC19" s="15" t="n">
        <f aca="false">88000*(AB19-AB18)</f>
        <v>2.63999999999776</v>
      </c>
      <c r="AD19" s="17" t="n">
        <v>5.49</v>
      </c>
      <c r="AE19" s="15" t="n">
        <f aca="false">88000*(AD19-AD18)</f>
        <v>10560</v>
      </c>
      <c r="AF19" s="17"/>
      <c r="AG19" s="15" t="n">
        <f aca="false">88000*(AF19-AF18)</f>
        <v>0</v>
      </c>
      <c r="AH19" s="17"/>
      <c r="AI19" s="15" t="n">
        <f aca="false">11000*(AH19-AH18)</f>
        <v>0</v>
      </c>
      <c r="AJ19" s="17" t="n">
        <v>3.43</v>
      </c>
      <c r="AK19" s="15" t="n">
        <f aca="false">11000*(AJ19-AJ18)</f>
        <v>550.000000000003</v>
      </c>
      <c r="AL19" s="17"/>
      <c r="AM19" s="15" t="n">
        <f aca="false">11000*(AL19-AL18)</f>
        <v>0</v>
      </c>
      <c r="AN19" s="17" t="n">
        <v>2.97</v>
      </c>
      <c r="AO19" s="15" t="n">
        <f aca="false">11000*(AN19-AN18)</f>
        <v>550.000000000003</v>
      </c>
      <c r="AP19" s="15" t="n">
        <f aca="false">C19-E19+K19-M19+S19-U19+AA19-AC19+AI19-AK19</f>
        <v>52687.3600000002</v>
      </c>
      <c r="AQ19" s="15" t="n">
        <f aca="false">G19-I19+O19-Q19+W19-Y19+AE19-AG19+AM19-AO19</f>
        <v>18524</v>
      </c>
      <c r="AU19" s="86"/>
      <c r="AV19" s="86"/>
      <c r="AW19" s="2"/>
      <c r="AX19" s="2"/>
      <c r="AY19" s="2"/>
      <c r="AZ19" s="86"/>
      <c r="BA19" s="86"/>
      <c r="BB19" s="2"/>
    </row>
    <row r="20" customFormat="false" ht="15" hidden="false" customHeight="true" outlineLevel="0" collapsed="false">
      <c r="A20" s="15" t="n">
        <v>11</v>
      </c>
      <c r="B20" s="85"/>
      <c r="C20" s="15" t="n">
        <f aca="false">66000*(B20-B19)</f>
        <v>0</v>
      </c>
      <c r="D20" s="85" t="n">
        <v>0.54</v>
      </c>
      <c r="E20" s="15" t="n">
        <f aca="false">66000*(D20-D19)</f>
        <v>1320</v>
      </c>
      <c r="F20" s="17" t="n">
        <v>4.487</v>
      </c>
      <c r="G20" s="15" t="n">
        <f aca="false">66000*(F20-F19)</f>
        <v>131.999999999985</v>
      </c>
      <c r="H20" s="17" t="n">
        <v>1.568</v>
      </c>
      <c r="I20" s="5" t="n">
        <f aca="false">66000*(H20-H19)</f>
        <v>198.000000000008</v>
      </c>
      <c r="J20" s="17" t="n">
        <v>7.68</v>
      </c>
      <c r="K20" s="15" t="n">
        <f aca="false">66000*(J20-J19)</f>
        <v>13200</v>
      </c>
      <c r="L20" s="17"/>
      <c r="M20" s="15" t="n">
        <f aca="false">66000*(L20-L19)</f>
        <v>0</v>
      </c>
      <c r="N20" s="17" t="n">
        <v>7.7</v>
      </c>
      <c r="O20" s="15" t="n">
        <f aca="false">66000*(N20-N19)</f>
        <v>1980.00000000002</v>
      </c>
      <c r="P20" s="17"/>
      <c r="Q20" s="15" t="n">
        <f aca="false">66000*(P20-P19)</f>
        <v>0</v>
      </c>
      <c r="R20" s="17" t="n">
        <v>25.53</v>
      </c>
      <c r="S20" s="15" t="n">
        <f aca="false">88000*(R20-R19)</f>
        <v>64240</v>
      </c>
      <c r="T20" s="17"/>
      <c r="U20" s="15" t="n">
        <f aca="false">88000*(T20-T19)</f>
        <v>0</v>
      </c>
      <c r="V20" s="17" t="n">
        <v>1.99</v>
      </c>
      <c r="W20" s="15" t="n">
        <f aca="false">88000*(V20-V19)</f>
        <v>15840</v>
      </c>
      <c r="X20" s="17"/>
      <c r="Y20" s="15" t="n">
        <f aca="false">88000*(X20-X19)</f>
        <v>0</v>
      </c>
      <c r="Z20" s="17" t="n">
        <v>5.31</v>
      </c>
      <c r="AA20" s="15" t="n">
        <f aca="false">88000*(Z20-Z19)</f>
        <v>879.999999999981</v>
      </c>
      <c r="AB20" s="17" t="n">
        <v>0.69053</v>
      </c>
      <c r="AC20" s="15" t="n">
        <f aca="false">88000*(AB20-AB19)</f>
        <v>176</v>
      </c>
      <c r="AD20" s="17" t="n">
        <v>5.63</v>
      </c>
      <c r="AE20" s="15" t="n">
        <f aca="false">88000*(AD20-AD19)</f>
        <v>12320</v>
      </c>
      <c r="AF20" s="17"/>
      <c r="AG20" s="15" t="n">
        <f aca="false">88000*(AF20-AF19)</f>
        <v>0</v>
      </c>
      <c r="AH20" s="17"/>
      <c r="AI20" s="15" t="n">
        <f aca="false">11000*(AH20-AH19)</f>
        <v>0</v>
      </c>
      <c r="AJ20" s="17" t="n">
        <v>3.48</v>
      </c>
      <c r="AK20" s="15" t="n">
        <f aca="false">11000*(AJ20-AJ19)</f>
        <v>549.999999999998</v>
      </c>
      <c r="AL20" s="17"/>
      <c r="AM20" s="15" t="n">
        <f aca="false">11000*(AL20-AL19)</f>
        <v>0</v>
      </c>
      <c r="AN20" s="17" t="n">
        <v>3.02</v>
      </c>
      <c r="AO20" s="15" t="n">
        <f aca="false">11000*(AN20-AN19)</f>
        <v>549.999999999998</v>
      </c>
      <c r="AP20" s="10" t="n">
        <f aca="false">C20-E20+K20-M20+S20-U20+AA20-AC20+AI20-AK20</f>
        <v>76274</v>
      </c>
      <c r="AQ20" s="15" t="n">
        <f aca="false">G20-I20+O20-Q20+W20-Y20+AE20-AG20+AM20-AO20</f>
        <v>29524</v>
      </c>
      <c r="AU20" s="86"/>
      <c r="AV20" s="86"/>
      <c r="AW20" s="2"/>
      <c r="AX20" s="2"/>
      <c r="AY20" s="2"/>
      <c r="AZ20" s="86"/>
      <c r="BA20" s="86"/>
      <c r="BB20" s="2"/>
    </row>
    <row r="21" customFormat="false" ht="15" hidden="false" customHeight="true" outlineLevel="0" collapsed="false">
      <c r="A21" s="15" t="n">
        <v>12</v>
      </c>
      <c r="B21" s="85"/>
      <c r="C21" s="15" t="n">
        <f aca="false">66000*(B21-B20)</f>
        <v>0</v>
      </c>
      <c r="D21" s="85" t="n">
        <v>0.56</v>
      </c>
      <c r="E21" s="15" t="n">
        <f aca="false">66000*(D21-D20)</f>
        <v>1320</v>
      </c>
      <c r="F21" s="17" t="n">
        <v>4.487</v>
      </c>
      <c r="G21" s="15" t="n">
        <f aca="false">66000*(F21-F20)</f>
        <v>0</v>
      </c>
      <c r="H21" s="17" t="n">
        <v>1.576</v>
      </c>
      <c r="I21" s="5" t="n">
        <f aca="false">66000*(H21-H20)</f>
        <v>528.000000000001</v>
      </c>
      <c r="J21" s="17" t="n">
        <v>7.877</v>
      </c>
      <c r="K21" s="15" t="n">
        <f aca="false">66000*(J21-J20)</f>
        <v>13002</v>
      </c>
      <c r="L21" s="17"/>
      <c r="M21" s="15" t="n">
        <f aca="false">66000*(L21-L20)</f>
        <v>0</v>
      </c>
      <c r="N21" s="17" t="n">
        <v>7.74</v>
      </c>
      <c r="O21" s="15" t="n">
        <f aca="false">66000*(N21-N20)</f>
        <v>2640</v>
      </c>
      <c r="P21" s="17"/>
      <c r="Q21" s="15" t="n">
        <f aca="false">66000*(P21-P20)</f>
        <v>0</v>
      </c>
      <c r="R21" s="17" t="n">
        <v>25.77</v>
      </c>
      <c r="S21" s="15" t="n">
        <f aca="false">88000*(R21-R20)</f>
        <v>21119.9999999999</v>
      </c>
      <c r="T21" s="17"/>
      <c r="U21" s="15" t="n">
        <f aca="false">88000*(T21-T20)</f>
        <v>0</v>
      </c>
      <c r="V21" s="17" t="n">
        <v>2.1</v>
      </c>
      <c r="W21" s="15" t="n">
        <f aca="false">88000*(V21-V20)</f>
        <v>9680.00000000001</v>
      </c>
      <c r="X21" s="17"/>
      <c r="Y21" s="15" t="n">
        <f aca="false">88000*(X21-X20)</f>
        <v>0</v>
      </c>
      <c r="Z21" s="17" t="n">
        <v>5.32</v>
      </c>
      <c r="AA21" s="15" t="n">
        <f aca="false">88000*(Z21-Z20)</f>
        <v>880.000000000059</v>
      </c>
      <c r="AB21" s="17" t="n">
        <v>0.69345</v>
      </c>
      <c r="AC21" s="15" t="n">
        <f aca="false">88000*(AB21-AB20)</f>
        <v>256.960000000003</v>
      </c>
      <c r="AD21" s="17" t="n">
        <v>5.83</v>
      </c>
      <c r="AE21" s="15" t="n">
        <f aca="false">88000*(AD21-AD20)</f>
        <v>17600</v>
      </c>
      <c r="AF21" s="17"/>
      <c r="AG21" s="15" t="n">
        <f aca="false">88000*(AF21-AF20)</f>
        <v>0</v>
      </c>
      <c r="AH21" s="17"/>
      <c r="AI21" s="15" t="n">
        <f aca="false">11000*(AH21-AH20)</f>
        <v>0</v>
      </c>
      <c r="AJ21" s="17" t="n">
        <v>3.52</v>
      </c>
      <c r="AK21" s="15" t="n">
        <f aca="false">11000*(AJ21-AJ20)</f>
        <v>440</v>
      </c>
      <c r="AL21" s="17"/>
      <c r="AM21" s="15" t="n">
        <f aca="false">11000*(AL21-AL20)</f>
        <v>0</v>
      </c>
      <c r="AN21" s="17" t="n">
        <v>3.07</v>
      </c>
      <c r="AO21" s="15" t="n">
        <f aca="false">11000*(AN21-AN20)</f>
        <v>549.999999999998</v>
      </c>
      <c r="AP21" s="15" t="n">
        <f aca="false">C21-E21+K21-M21+S21-U21+AA21-AC21+AI21-AK21</f>
        <v>32985.0399999999</v>
      </c>
      <c r="AQ21" s="15" t="n">
        <f aca="false">G21-I21+O21-Q21+W21-Y21+AE21-AG21+AM21-AO21</f>
        <v>28842</v>
      </c>
      <c r="AU21" s="86"/>
      <c r="AV21" s="86"/>
      <c r="AW21" s="2"/>
      <c r="AX21" s="2"/>
      <c r="AY21" s="2"/>
      <c r="AZ21" s="86"/>
      <c r="BA21" s="86"/>
      <c r="BB21" s="2"/>
    </row>
    <row r="22" customFormat="false" ht="15" hidden="false" customHeight="true" outlineLevel="0" collapsed="false">
      <c r="A22" s="15" t="n">
        <v>13</v>
      </c>
      <c r="B22" s="85"/>
      <c r="C22" s="15" t="n">
        <f aca="false">66000*(B22-B21)</f>
        <v>0</v>
      </c>
      <c r="D22" s="85" t="n">
        <v>0.58</v>
      </c>
      <c r="E22" s="15" t="n">
        <f aca="false">66000*(D22-D21)</f>
        <v>1319.99999999999</v>
      </c>
      <c r="F22" s="17" t="n">
        <v>4.487</v>
      </c>
      <c r="G22" s="15" t="n">
        <f aca="false">66000*(F22-F21)</f>
        <v>0</v>
      </c>
      <c r="H22" s="17" t="n">
        <v>1.583</v>
      </c>
      <c r="I22" s="5" t="n">
        <f aca="false">66000*(H22-H21)</f>
        <v>461.999999999993</v>
      </c>
      <c r="J22" s="17" t="n">
        <v>8.09</v>
      </c>
      <c r="K22" s="15" t="n">
        <f aca="false">66000*(J22-J21)</f>
        <v>14058</v>
      </c>
      <c r="L22" s="17"/>
      <c r="M22" s="15" t="n">
        <f aca="false">66000*(L22-L21)</f>
        <v>0</v>
      </c>
      <c r="N22" s="17" t="n">
        <v>7.78</v>
      </c>
      <c r="O22" s="15" t="n">
        <f aca="false">66000*(N22-N21)</f>
        <v>2640</v>
      </c>
      <c r="P22" s="17"/>
      <c r="Q22" s="15" t="n">
        <f aca="false">66000*(P22-P21)</f>
        <v>0</v>
      </c>
      <c r="R22" s="17" t="n">
        <v>26.25</v>
      </c>
      <c r="S22" s="15" t="n">
        <f aca="false">88000*(R22-R21)</f>
        <v>42240</v>
      </c>
      <c r="T22" s="17"/>
      <c r="U22" s="15" t="n">
        <f aca="false">88000*(T22-T21)</f>
        <v>0</v>
      </c>
      <c r="V22" s="17" t="n">
        <v>2.21</v>
      </c>
      <c r="W22" s="15" t="n">
        <f aca="false">88000*(V22-V21)</f>
        <v>9679.99999999999</v>
      </c>
      <c r="X22" s="17"/>
      <c r="Y22" s="15" t="n">
        <f aca="false">88000*(X22-X21)</f>
        <v>0</v>
      </c>
      <c r="Z22" s="17" t="n">
        <v>5.33</v>
      </c>
      <c r="AA22" s="15" t="n">
        <f aca="false">88000*(Z22-Z21)</f>
        <v>879.999999999981</v>
      </c>
      <c r="AB22" s="17" t="n">
        <v>0.6951</v>
      </c>
      <c r="AC22" s="15" t="n">
        <f aca="false">88000*(AB22-AB21)</f>
        <v>145.200000000004</v>
      </c>
      <c r="AD22" s="17" t="n">
        <v>5.98</v>
      </c>
      <c r="AE22" s="15" t="n">
        <f aca="false">88000*(AD22-AD21)</f>
        <v>13200</v>
      </c>
      <c r="AF22" s="17"/>
      <c r="AG22" s="15" t="n">
        <f aca="false">88000*(AF22-AF21)</f>
        <v>0</v>
      </c>
      <c r="AH22" s="17"/>
      <c r="AI22" s="15" t="n">
        <f aca="false">11000*(AH22-AH21)</f>
        <v>0</v>
      </c>
      <c r="AJ22" s="17" t="n">
        <v>3.58</v>
      </c>
      <c r="AK22" s="15" t="n">
        <f aca="false">11000*(AJ22-AJ21)</f>
        <v>660.000000000001</v>
      </c>
      <c r="AL22" s="17"/>
      <c r="AM22" s="15" t="n">
        <f aca="false">11000*(AL22-AL21)</f>
        <v>0</v>
      </c>
      <c r="AN22" s="17" t="n">
        <v>3.12</v>
      </c>
      <c r="AO22" s="15" t="n">
        <f aca="false">11000*(AN22-AN21)</f>
        <v>550.000000000003</v>
      </c>
      <c r="AP22" s="10" t="n">
        <f aca="false">C22-E22+K22-M22+S22-U22+AA22-AC22+AI22-AK22</f>
        <v>55052.8</v>
      </c>
      <c r="AQ22" s="15" t="n">
        <f aca="false">G22-I22+O22-Q22+W22-Y22+AE22-AG22+AM22-AO22</f>
        <v>24508</v>
      </c>
      <c r="AU22" s="86"/>
      <c r="AV22" s="86"/>
      <c r="AW22" s="2"/>
      <c r="AX22" s="2"/>
      <c r="AY22" s="2"/>
      <c r="AZ22" s="86"/>
      <c r="BA22" s="86"/>
      <c r="BB22" s="2"/>
    </row>
    <row r="23" customFormat="false" ht="15" hidden="false" customHeight="true" outlineLevel="0" collapsed="false">
      <c r="A23" s="15" t="n">
        <v>14</v>
      </c>
      <c r="B23" s="85"/>
      <c r="C23" s="15" t="n">
        <f aca="false">66000*(B23-B22)</f>
        <v>0</v>
      </c>
      <c r="D23" s="85" t="n">
        <v>0.61</v>
      </c>
      <c r="E23" s="15" t="n">
        <f aca="false">66000*(D23-D22)</f>
        <v>1980</v>
      </c>
      <c r="F23" s="17" t="n">
        <v>4.488</v>
      </c>
      <c r="G23" s="15" t="n">
        <f aca="false">66000*(F23-F22)</f>
        <v>66.000000000022</v>
      </c>
      <c r="H23" s="17" t="n">
        <v>1.602</v>
      </c>
      <c r="I23" s="5" t="n">
        <f aca="false">66000*(H23-H22)</f>
        <v>1254.00000000001</v>
      </c>
      <c r="J23" s="17" t="n">
        <v>8.296</v>
      </c>
      <c r="K23" s="15" t="n">
        <f aca="false">66000*(J23-J22)</f>
        <v>13596</v>
      </c>
      <c r="L23" s="17"/>
      <c r="M23" s="15" t="n">
        <f aca="false">66000*(L23-L22)</f>
        <v>0</v>
      </c>
      <c r="N23" s="17" t="n">
        <v>7.82</v>
      </c>
      <c r="O23" s="15" t="n">
        <f aca="false">66000*(N23-N22)</f>
        <v>2640</v>
      </c>
      <c r="P23" s="17"/>
      <c r="Q23" s="15" t="n">
        <f aca="false">66000*(P23-P22)</f>
        <v>0</v>
      </c>
      <c r="R23" s="17" t="n">
        <v>26.71</v>
      </c>
      <c r="S23" s="15" t="n">
        <f aca="false">88000*(R23-R22)</f>
        <v>40480.0000000001</v>
      </c>
      <c r="T23" s="17"/>
      <c r="U23" s="15" t="n">
        <f aca="false">88000*(T23-T22)</f>
        <v>0</v>
      </c>
      <c r="V23" s="17" t="n">
        <v>2.34</v>
      </c>
      <c r="W23" s="15" t="n">
        <f aca="false">88000*(V23-V22)</f>
        <v>11440</v>
      </c>
      <c r="X23" s="17"/>
      <c r="Y23" s="15" t="n">
        <f aca="false">88000*(X23-X22)</f>
        <v>0</v>
      </c>
      <c r="Z23" s="17" t="n">
        <v>5.36</v>
      </c>
      <c r="AA23" s="15" t="n">
        <f aca="false">88000*(Z23-Z22)</f>
        <v>2640.00000000002</v>
      </c>
      <c r="AB23" s="17" t="n">
        <v>0.69513</v>
      </c>
      <c r="AC23" s="15" t="n">
        <f aca="false">88000*(AB23-AB22)</f>
        <v>2.63999999999776</v>
      </c>
      <c r="AD23" s="17" t="n">
        <v>6.05</v>
      </c>
      <c r="AE23" s="15" t="n">
        <f aca="false">88000*(AD23-AD22)</f>
        <v>6159.99999999995</v>
      </c>
      <c r="AF23" s="17"/>
      <c r="AG23" s="15" t="n">
        <f aca="false">88000*(AF23-AF22)</f>
        <v>0</v>
      </c>
      <c r="AH23" s="17"/>
      <c r="AI23" s="15" t="n">
        <f aca="false">11000*(AH23-AH22)</f>
        <v>0</v>
      </c>
      <c r="AJ23" s="17" t="n">
        <v>3.63</v>
      </c>
      <c r="AK23" s="15" t="n">
        <f aca="false">11000*(AJ23-AJ22)</f>
        <v>549.999999999998</v>
      </c>
      <c r="AL23" s="17"/>
      <c r="AM23" s="15" t="n">
        <f aca="false">11000*(AL23-AL22)</f>
        <v>0</v>
      </c>
      <c r="AN23" s="17" t="n">
        <v>3.18</v>
      </c>
      <c r="AO23" s="15" t="n">
        <f aca="false">11000*(AN23-AN22)</f>
        <v>660.000000000001</v>
      </c>
      <c r="AP23" s="15" t="n">
        <f aca="false">C23-E23+K23-M23+S23-U23+AA23-AC23+AI23-AK23</f>
        <v>54183.3600000001</v>
      </c>
      <c r="AQ23" s="15" t="n">
        <f aca="false">G23-I23+O23-Q23+W23-Y23+AE23-AG23+AM23-AO23</f>
        <v>18392</v>
      </c>
      <c r="AU23" s="86"/>
      <c r="AV23" s="86"/>
      <c r="AW23" s="2"/>
      <c r="AX23" s="2"/>
      <c r="AY23" s="2"/>
      <c r="AZ23" s="86"/>
      <c r="BA23" s="86"/>
      <c r="BB23" s="2"/>
    </row>
    <row r="24" customFormat="false" ht="15" hidden="false" customHeight="true" outlineLevel="0" collapsed="false">
      <c r="A24" s="15" t="n">
        <v>15</v>
      </c>
      <c r="B24" s="85"/>
      <c r="C24" s="15" t="n">
        <f aca="false">66000*(B24-B23)</f>
        <v>0</v>
      </c>
      <c r="D24" s="85" t="n">
        <v>0.64</v>
      </c>
      <c r="E24" s="15" t="n">
        <f aca="false">66000*(D24-D23)</f>
        <v>1980</v>
      </c>
      <c r="F24" s="17" t="n">
        <v>4.488</v>
      </c>
      <c r="G24" s="15" t="n">
        <f aca="false">66000*(F24-F23)</f>
        <v>0</v>
      </c>
      <c r="H24" s="17" t="n">
        <v>1.617</v>
      </c>
      <c r="I24" s="5" t="n">
        <f aca="false">66000*(H24-H23)</f>
        <v>989.999999999994</v>
      </c>
      <c r="J24" s="17" t="n">
        <v>8.5</v>
      </c>
      <c r="K24" s="15" t="n">
        <f aca="false">66000*(J24-J23)</f>
        <v>13464</v>
      </c>
      <c r="L24" s="17"/>
      <c r="M24" s="15" t="n">
        <f aca="false">66000*(L24-L23)</f>
        <v>0</v>
      </c>
      <c r="N24" s="17" t="n">
        <v>7.86</v>
      </c>
      <c r="O24" s="15" t="n">
        <f aca="false">66000*(N24-N23)</f>
        <v>2640</v>
      </c>
      <c r="P24" s="17"/>
      <c r="Q24" s="15" t="n">
        <f aca="false">66000*(P24-P23)</f>
        <v>0</v>
      </c>
      <c r="R24" s="17" t="n">
        <v>27.21</v>
      </c>
      <c r="S24" s="15" t="n">
        <f aca="false">88000*(R24-R23)</f>
        <v>44000</v>
      </c>
      <c r="T24" s="17"/>
      <c r="U24" s="15" t="n">
        <f aca="false">88000*(T24-T23)</f>
        <v>0</v>
      </c>
      <c r="V24" s="17" t="n">
        <v>2.47</v>
      </c>
      <c r="W24" s="15" t="n">
        <f aca="false">88000*(V24-V23)</f>
        <v>11440</v>
      </c>
      <c r="X24" s="17"/>
      <c r="Y24" s="15" t="n">
        <f aca="false">88000*(X24-X23)</f>
        <v>0</v>
      </c>
      <c r="Z24" s="17" t="n">
        <v>5.39</v>
      </c>
      <c r="AA24" s="15" t="n">
        <f aca="false">88000*(Z24-Z23)</f>
        <v>2639.99999999994</v>
      </c>
      <c r="AB24" s="17" t="n">
        <v>0.69575</v>
      </c>
      <c r="AC24" s="15" t="n">
        <f aca="false">88000*(AB24-AB23)</f>
        <v>54.5599999999959</v>
      </c>
      <c r="AD24" s="17" t="n">
        <v>6.2</v>
      </c>
      <c r="AE24" s="15" t="n">
        <f aca="false">88000*(AD24-AD23)</f>
        <v>13200</v>
      </c>
      <c r="AF24" s="17"/>
      <c r="AG24" s="15" t="n">
        <f aca="false">88000*(AF24-AF23)</f>
        <v>0</v>
      </c>
      <c r="AH24" s="17"/>
      <c r="AI24" s="15" t="n">
        <f aca="false">11000*(AH24-AH23)</f>
        <v>0</v>
      </c>
      <c r="AJ24" s="17" t="n">
        <v>3.69</v>
      </c>
      <c r="AK24" s="15" t="n">
        <f aca="false">11000*(AJ24-AJ23)</f>
        <v>660.000000000001</v>
      </c>
      <c r="AL24" s="17"/>
      <c r="AM24" s="15" t="n">
        <f aca="false">11000*(AL24-AL23)</f>
        <v>0</v>
      </c>
      <c r="AN24" s="17" t="n">
        <v>3.24</v>
      </c>
      <c r="AO24" s="15" t="n">
        <f aca="false">11000*(AN24-AN23)</f>
        <v>660.000000000001</v>
      </c>
      <c r="AP24" s="10" t="n">
        <f aca="false">C24-E24+K24-M24+S24-U24+AA24-AC24+AI24-AK24</f>
        <v>57409.44</v>
      </c>
      <c r="AQ24" s="15" t="n">
        <f aca="false">G24-I24+O24-Q24+W24-Y24+AE24-AG24+AM24-AO24</f>
        <v>25630.0000000001</v>
      </c>
      <c r="AU24" s="86"/>
      <c r="AV24" s="86"/>
      <c r="AW24" s="2"/>
      <c r="AX24" s="2"/>
      <c r="AY24" s="2"/>
      <c r="AZ24" s="86"/>
      <c r="BA24" s="86"/>
      <c r="BB24" s="2"/>
    </row>
    <row r="25" customFormat="false" ht="15" hidden="false" customHeight="true" outlineLevel="0" collapsed="false">
      <c r="A25" s="15" t="n">
        <v>16</v>
      </c>
      <c r="B25" s="85"/>
      <c r="C25" s="15" t="n">
        <f aca="false">66000*(B25-B24)</f>
        <v>0</v>
      </c>
      <c r="D25" s="85" t="n">
        <v>0.67</v>
      </c>
      <c r="E25" s="15" t="n">
        <f aca="false">66000*(D25-D24)</f>
        <v>1980</v>
      </c>
      <c r="F25" s="17" t="n">
        <v>4.489</v>
      </c>
      <c r="G25" s="15" t="n">
        <f aca="false">66000*(F25-F24)</f>
        <v>65.9999999999634</v>
      </c>
      <c r="H25" s="17" t="n">
        <v>1.634</v>
      </c>
      <c r="I25" s="5" t="n">
        <f aca="false">66000*(H25-H24)</f>
        <v>1121.99999999999</v>
      </c>
      <c r="J25" s="17" t="n">
        <v>8.68</v>
      </c>
      <c r="K25" s="15" t="n">
        <f aca="false">66000*(J25-J24)</f>
        <v>11880</v>
      </c>
      <c r="L25" s="17"/>
      <c r="M25" s="15" t="n">
        <f aca="false">66000*(L25-L24)</f>
        <v>0</v>
      </c>
      <c r="N25" s="17" t="n">
        <v>7.89</v>
      </c>
      <c r="O25" s="15" t="n">
        <f aca="false">66000*(N25-N24)</f>
        <v>1979.99999999996</v>
      </c>
      <c r="P25" s="17"/>
      <c r="Q25" s="15" t="n">
        <f aca="false">66000*(P25-P24)</f>
        <v>0</v>
      </c>
      <c r="R25" s="17" t="n">
        <v>27.69</v>
      </c>
      <c r="S25" s="15" t="n">
        <f aca="false">88000*(R25-R24)</f>
        <v>42240</v>
      </c>
      <c r="T25" s="17"/>
      <c r="U25" s="15" t="n">
        <f aca="false">88000*(T25-T24)</f>
        <v>0</v>
      </c>
      <c r="V25" s="17" t="n">
        <v>2.6</v>
      </c>
      <c r="W25" s="15" t="n">
        <f aca="false">88000*(V25-V24)</f>
        <v>11440</v>
      </c>
      <c r="X25" s="17"/>
      <c r="Y25" s="15" t="n">
        <f aca="false">88000*(X25-X24)</f>
        <v>0</v>
      </c>
      <c r="Z25" s="17" t="n">
        <v>5.401</v>
      </c>
      <c r="AA25" s="15" t="n">
        <f aca="false">88000*(Z25-Z24)</f>
        <v>968.000000000011</v>
      </c>
      <c r="AB25" s="17" t="n">
        <v>0.70495</v>
      </c>
      <c r="AC25" s="15" t="n">
        <f aca="false">88000*(AB25-AB24)</f>
        <v>809.599999999999</v>
      </c>
      <c r="AD25" s="17" t="n">
        <v>6.33</v>
      </c>
      <c r="AE25" s="15" t="n">
        <f aca="false">88000*(AD25-AD24)</f>
        <v>11440</v>
      </c>
      <c r="AF25" s="17"/>
      <c r="AG25" s="15" t="n">
        <f aca="false">88000*(AF25-AF24)</f>
        <v>0</v>
      </c>
      <c r="AH25" s="17"/>
      <c r="AI25" s="15" t="n">
        <f aca="false">11000*(AH25-AH24)</f>
        <v>0</v>
      </c>
      <c r="AJ25" s="17" t="n">
        <v>3.75</v>
      </c>
      <c r="AK25" s="15" t="n">
        <f aca="false">11000*(AJ25-AJ24)</f>
        <v>660.000000000001</v>
      </c>
      <c r="AL25" s="17"/>
      <c r="AM25" s="15" t="n">
        <f aca="false">11000*(AL25-AL24)</f>
        <v>0</v>
      </c>
      <c r="AN25" s="17" t="n">
        <v>3.3</v>
      </c>
      <c r="AO25" s="15" t="n">
        <f aca="false">11000*(AN25-AN24)</f>
        <v>659.999999999996</v>
      </c>
      <c r="AP25" s="15" t="n">
        <f aca="false">C25-E25+K25-M25+S25-U25+AA25-AC25+AI25-AK25</f>
        <v>51638.4</v>
      </c>
      <c r="AQ25" s="15" t="n">
        <f aca="false">G25-I25+O25-Q25+W25-Y25+AE25-AG25+AM25-AO25</f>
        <v>23143.9999999999</v>
      </c>
      <c r="AU25" s="86"/>
      <c r="AV25" s="86"/>
      <c r="AW25" s="2"/>
      <c r="AX25" s="2"/>
      <c r="AY25" s="2"/>
      <c r="AZ25" s="86"/>
      <c r="BA25" s="86"/>
      <c r="BB25" s="2"/>
    </row>
    <row r="26" customFormat="false" ht="15" hidden="false" customHeight="true" outlineLevel="0" collapsed="false">
      <c r="A26" s="15" t="n">
        <v>17</v>
      </c>
      <c r="B26" s="85"/>
      <c r="C26" s="15" t="n">
        <f aca="false">66000*(B26-B25)</f>
        <v>0</v>
      </c>
      <c r="D26" s="85" t="n">
        <v>0.69</v>
      </c>
      <c r="E26" s="15" t="n">
        <f aca="false">66000*(D26-D25)</f>
        <v>1319.99999999999</v>
      </c>
      <c r="F26" s="17" t="n">
        <v>4.49</v>
      </c>
      <c r="G26" s="15" t="n">
        <f aca="false">66000*(F26-F25)</f>
        <v>66.000000000022</v>
      </c>
      <c r="H26" s="17" t="n">
        <v>1.635</v>
      </c>
      <c r="I26" s="5" t="n">
        <f aca="false">66000*(H26-H25)</f>
        <v>66.0000000000074</v>
      </c>
      <c r="J26" s="17" t="n">
        <v>8.8</v>
      </c>
      <c r="K26" s="15" t="n">
        <f aca="false">66000*(J26-J25)</f>
        <v>7920.00000000007</v>
      </c>
      <c r="L26" s="17"/>
      <c r="M26" s="15" t="n">
        <f aca="false">66000*(L26-L25)</f>
        <v>0</v>
      </c>
      <c r="N26" s="17" t="n">
        <v>7.9</v>
      </c>
      <c r="O26" s="15" t="n">
        <f aca="false">66000*(N26-N25)</f>
        <v>660.000000000045</v>
      </c>
      <c r="P26" s="17"/>
      <c r="Q26" s="15" t="n">
        <f aca="false">66000*(P26-P25)</f>
        <v>0</v>
      </c>
      <c r="R26" s="17" t="n">
        <v>28.18</v>
      </c>
      <c r="S26" s="15" t="n">
        <f aca="false">88000*(R26-R25)</f>
        <v>43119.9999999999</v>
      </c>
      <c r="T26" s="17"/>
      <c r="U26" s="15" t="n">
        <f aca="false">88000*(T26-T25)</f>
        <v>0</v>
      </c>
      <c r="V26" s="17" t="n">
        <v>2.73</v>
      </c>
      <c r="W26" s="15" t="n">
        <f aca="false">88000*(V26-V25)</f>
        <v>11440</v>
      </c>
      <c r="X26" s="17"/>
      <c r="Y26" s="15" t="n">
        <f aca="false">88000*(X26-X25)</f>
        <v>0</v>
      </c>
      <c r="Z26" s="17" t="n">
        <v>5.407</v>
      </c>
      <c r="AA26" s="15" t="n">
        <f aca="false">88000*(Z26-Z25)</f>
        <v>528.00000000002</v>
      </c>
      <c r="AB26" s="17" t="n">
        <v>0.70903</v>
      </c>
      <c r="AC26" s="15" t="n">
        <f aca="false">88000*(AB26-AB25)</f>
        <v>359.040000000007</v>
      </c>
      <c r="AD26" s="17" t="n">
        <v>6.44</v>
      </c>
      <c r="AE26" s="15" t="n">
        <f aca="false">88000*(AD26-AD25)</f>
        <v>9680.00000000003</v>
      </c>
      <c r="AF26" s="17"/>
      <c r="AG26" s="15" t="n">
        <f aca="false">88000*(AF26-AF25)</f>
        <v>0</v>
      </c>
      <c r="AH26" s="17"/>
      <c r="AI26" s="15" t="n">
        <f aca="false">11000*(AH26-AH25)</f>
        <v>0</v>
      </c>
      <c r="AJ26" s="17" t="n">
        <v>3.78</v>
      </c>
      <c r="AK26" s="15" t="n">
        <f aca="false">11000*(AJ26-AJ25)</f>
        <v>329.999999999998</v>
      </c>
      <c r="AL26" s="17"/>
      <c r="AM26" s="15" t="n">
        <f aca="false">11000*(AL26-AL25)</f>
        <v>0</v>
      </c>
      <c r="AN26" s="17" t="n">
        <v>3.34</v>
      </c>
      <c r="AO26" s="15" t="n">
        <f aca="false">11000*(AN26-AN25)</f>
        <v>440</v>
      </c>
      <c r="AP26" s="10" t="n">
        <f aca="false">C26-E26+K26-M26+S26-U26+AA26-AC26+AI26-AK26</f>
        <v>49558.96</v>
      </c>
      <c r="AQ26" s="15" t="n">
        <f aca="false">G26-I26+O26-Q26+W26-Y26+AE26-AG26+AM26-AO26</f>
        <v>21340.0000000001</v>
      </c>
      <c r="AU26" s="86"/>
      <c r="AV26" s="86"/>
      <c r="AW26" s="2"/>
      <c r="AX26" s="2"/>
      <c r="AY26" s="2"/>
      <c r="AZ26" s="86"/>
      <c r="BA26" s="86"/>
      <c r="BB26" s="2"/>
    </row>
    <row r="27" customFormat="false" ht="15" hidden="false" customHeight="true" outlineLevel="0" collapsed="false">
      <c r="A27" s="15" t="n">
        <v>18</v>
      </c>
      <c r="B27" s="85"/>
      <c r="C27" s="15" t="n">
        <f aca="false">66000*(B27-B26)</f>
        <v>0</v>
      </c>
      <c r="D27" s="85" t="n">
        <v>0.71</v>
      </c>
      <c r="E27" s="15" t="n">
        <f aca="false">66000*(D27-D26)</f>
        <v>1320</v>
      </c>
      <c r="F27" s="17" t="n">
        <v>4.499</v>
      </c>
      <c r="G27" s="15" t="n">
        <f aca="false">66000*(F27-F26)</f>
        <v>593.999999999964</v>
      </c>
      <c r="H27" s="17" t="n">
        <v>1.636</v>
      </c>
      <c r="I27" s="5" t="n">
        <f aca="false">66000*(H27-H26)</f>
        <v>65.9999999999927</v>
      </c>
      <c r="J27" s="17" t="n">
        <v>8.92</v>
      </c>
      <c r="K27" s="15" t="n">
        <f aca="false">66000*(J27-J26)</f>
        <v>7919.99999999995</v>
      </c>
      <c r="L27" s="17"/>
      <c r="M27" s="15" t="n">
        <f aca="false">66000*(L27-L26)</f>
        <v>0</v>
      </c>
      <c r="N27" s="17" t="n">
        <v>7.93</v>
      </c>
      <c r="O27" s="15" t="n">
        <f aca="false">66000*(N27-N26)</f>
        <v>1979.99999999996</v>
      </c>
      <c r="P27" s="17"/>
      <c r="Q27" s="15" t="n">
        <f aca="false">66000*(P27-P26)</f>
        <v>0</v>
      </c>
      <c r="R27" s="17" t="n">
        <v>28.93</v>
      </c>
      <c r="S27" s="15" t="n">
        <f aca="false">88000*(R27-R26)</f>
        <v>66000</v>
      </c>
      <c r="T27" s="17"/>
      <c r="U27" s="15" t="n">
        <f aca="false">88000*(T27-T26)</f>
        <v>0</v>
      </c>
      <c r="V27" s="17" t="n">
        <v>2.84</v>
      </c>
      <c r="W27" s="15" t="n">
        <f aca="false">88000*(V27-V26)</f>
        <v>9679.99999999999</v>
      </c>
      <c r="X27" s="17"/>
      <c r="Y27" s="15" t="n">
        <f aca="false">88000*(X27-X26)</f>
        <v>0</v>
      </c>
      <c r="Z27" s="17" t="n">
        <v>5.414</v>
      </c>
      <c r="AA27" s="15" t="n">
        <f aca="false">88000*(Z27-Z26)</f>
        <v>615.999999999971</v>
      </c>
      <c r="AB27" s="17" t="n">
        <v>0.70933</v>
      </c>
      <c r="AC27" s="15" t="n">
        <f aca="false">88000*(AB27-AB26)</f>
        <v>26.3999999999971</v>
      </c>
      <c r="AD27" s="17" t="n">
        <v>6.5</v>
      </c>
      <c r="AE27" s="15" t="n">
        <f aca="false">88000*(AD27-AD26)</f>
        <v>5279.99999999997</v>
      </c>
      <c r="AF27" s="17"/>
      <c r="AG27" s="15" t="n">
        <f aca="false">88000*(AF27-AF26)</f>
        <v>0</v>
      </c>
      <c r="AH27" s="17"/>
      <c r="AI27" s="15" t="n">
        <f aca="false">11000*(AH27-AH26)</f>
        <v>0</v>
      </c>
      <c r="AJ27" s="17" t="n">
        <v>3.809</v>
      </c>
      <c r="AK27" s="15" t="n">
        <f aca="false">11000*(AJ27-AJ26)</f>
        <v>319.000000000004</v>
      </c>
      <c r="AL27" s="17"/>
      <c r="AM27" s="15" t="n">
        <f aca="false">11000*(AL27-AL26)</f>
        <v>0</v>
      </c>
      <c r="AN27" s="17" t="n">
        <v>3.37</v>
      </c>
      <c r="AO27" s="15" t="n">
        <f aca="false">11000*(AN27-AN26)</f>
        <v>330.000000000003</v>
      </c>
      <c r="AP27" s="15" t="n">
        <f aca="false">C27-E27+K27-M27+S27-U27+AA27-AC27+AI27-AK27</f>
        <v>72870.5999999999</v>
      </c>
      <c r="AQ27" s="15" t="n">
        <f aca="false">G27-I27+O27-Q27+W27-Y27+AE27-AG27+AM27-AO27</f>
        <v>17137.9999999999</v>
      </c>
      <c r="AU27" s="86"/>
      <c r="AV27" s="86"/>
      <c r="AW27" s="2"/>
      <c r="AX27" s="2"/>
      <c r="AY27" s="2"/>
      <c r="AZ27" s="86"/>
      <c r="BA27" s="86"/>
      <c r="BB27" s="2"/>
    </row>
    <row r="28" customFormat="false" ht="15" hidden="false" customHeight="true" outlineLevel="0" collapsed="false">
      <c r="A28" s="15" t="n">
        <v>19</v>
      </c>
      <c r="B28" s="85"/>
      <c r="C28" s="15" t="n">
        <f aca="false">66000*(B28-B27)</f>
        <v>0</v>
      </c>
      <c r="D28" s="85" t="n">
        <v>0.72</v>
      </c>
      <c r="E28" s="15" t="n">
        <f aca="false">66000*(D28-D27)</f>
        <v>660.000000000001</v>
      </c>
      <c r="F28" s="17" t="n">
        <v>4.5</v>
      </c>
      <c r="G28" s="15" t="n">
        <f aca="false">66000*(F28-F27)</f>
        <v>66.000000000022</v>
      </c>
      <c r="H28" s="17" t="n">
        <v>1.636</v>
      </c>
      <c r="I28" s="5" t="n">
        <f aca="false">66000*(H28-H27)</f>
        <v>0</v>
      </c>
      <c r="J28" s="17" t="n">
        <v>9.05</v>
      </c>
      <c r="K28" s="15" t="n">
        <f aca="false">66000*(J28-J27)</f>
        <v>8580.00000000005</v>
      </c>
      <c r="L28" s="17"/>
      <c r="M28" s="15" t="n">
        <f aca="false">66000*(L28-L27)</f>
        <v>0</v>
      </c>
      <c r="N28" s="17" t="n">
        <v>7.96</v>
      </c>
      <c r="O28" s="15" t="n">
        <f aca="false">66000*(N28-N27)</f>
        <v>1980.00000000002</v>
      </c>
      <c r="P28" s="17"/>
      <c r="Q28" s="15" t="n">
        <f aca="false">66000*(P28-P27)</f>
        <v>0</v>
      </c>
      <c r="R28" s="17" t="n">
        <v>29.18</v>
      </c>
      <c r="S28" s="15" t="n">
        <f aca="false">88000*(R28-R27)</f>
        <v>22000</v>
      </c>
      <c r="T28" s="17"/>
      <c r="U28" s="15" t="n">
        <f aca="false">88000*(T28-T27)</f>
        <v>0</v>
      </c>
      <c r="V28" s="17" t="n">
        <v>2.96</v>
      </c>
      <c r="W28" s="15" t="n">
        <f aca="false">88000*(V28-V27)</f>
        <v>10560</v>
      </c>
      <c r="X28" s="17"/>
      <c r="Y28" s="15" t="n">
        <f aca="false">88000*(X28-X27)</f>
        <v>0</v>
      </c>
      <c r="Z28" s="17" t="n">
        <v>5.44</v>
      </c>
      <c r="AA28" s="15" t="n">
        <f aca="false">88000*(Z28-Z27)</f>
        <v>2288.00000000006</v>
      </c>
      <c r="AB28" s="17" t="n">
        <v>0.70933</v>
      </c>
      <c r="AC28" s="15" t="n">
        <f aca="false">88000*(AB28-AB27)</f>
        <v>0</v>
      </c>
      <c r="AD28" s="17" t="n">
        <v>6.8</v>
      </c>
      <c r="AE28" s="15" t="n">
        <f aca="false">88000*(AD28-AD27)</f>
        <v>26400</v>
      </c>
      <c r="AF28" s="17"/>
      <c r="AG28" s="15" t="n">
        <f aca="false">88000*(AF28-AF27)</f>
        <v>0</v>
      </c>
      <c r="AH28" s="17"/>
      <c r="AI28" s="15" t="n">
        <f aca="false">11000*(AH28-AH27)</f>
        <v>0</v>
      </c>
      <c r="AJ28" s="17" t="n">
        <v>3.827</v>
      </c>
      <c r="AK28" s="15" t="n">
        <f aca="false">11000*(AJ28-AJ27)</f>
        <v>197.999999999998</v>
      </c>
      <c r="AL28" s="17"/>
      <c r="AM28" s="15" t="n">
        <f aca="false">11000*(AL28-AL27)</f>
        <v>0</v>
      </c>
      <c r="AN28" s="17" t="n">
        <v>3.397</v>
      </c>
      <c r="AO28" s="15" t="n">
        <f aca="false">11000*(AN28-AN27)</f>
        <v>296.999999999997</v>
      </c>
      <c r="AP28" s="10" t="n">
        <f aca="false">C28-E28+K28-M28+S28-U28+AA28-AC28+AI28-AK28</f>
        <v>32010.0000000001</v>
      </c>
      <c r="AQ28" s="15" t="n">
        <f aca="false">G28-I28+O28-Q28+W28-Y28+AE28-AG28+AM28-AO28</f>
        <v>38709</v>
      </c>
      <c r="AU28" s="86"/>
      <c r="AV28" s="86"/>
      <c r="AW28" s="2"/>
      <c r="AX28" s="2"/>
      <c r="AY28" s="2"/>
      <c r="AZ28" s="86"/>
      <c r="BA28" s="86"/>
      <c r="BB28" s="2"/>
    </row>
    <row r="29" customFormat="false" ht="15" hidden="false" customHeight="true" outlineLevel="0" collapsed="false">
      <c r="A29" s="15" t="n">
        <v>20</v>
      </c>
      <c r="B29" s="85"/>
      <c r="C29" s="15" t="n">
        <f aca="false">66000*(B29-B28)</f>
        <v>0</v>
      </c>
      <c r="D29" s="85" t="n">
        <v>0.74</v>
      </c>
      <c r="E29" s="15" t="n">
        <f aca="false">66000*(D29-D28)</f>
        <v>1320</v>
      </c>
      <c r="F29" s="17" t="n">
        <v>4.509</v>
      </c>
      <c r="G29" s="15" t="n">
        <f aca="false">66000*(F29-F28)</f>
        <v>594.000000000023</v>
      </c>
      <c r="H29" s="17" t="n">
        <v>1.639</v>
      </c>
      <c r="I29" s="5" t="n">
        <f aca="false">66000*(H29-H28)</f>
        <v>198.000000000008</v>
      </c>
      <c r="J29" s="17" t="n">
        <v>9.5</v>
      </c>
      <c r="K29" s="15" t="n">
        <f aca="false">66000*(J29-J28)</f>
        <v>29700</v>
      </c>
      <c r="L29" s="17"/>
      <c r="M29" s="15" t="n">
        <f aca="false">66000*(L29-L28)</f>
        <v>0</v>
      </c>
      <c r="N29" s="17" t="n">
        <v>7.96</v>
      </c>
      <c r="O29" s="15" t="n">
        <f aca="false">66000*(N29-N28)</f>
        <v>0</v>
      </c>
      <c r="P29" s="17"/>
      <c r="Q29" s="15" t="n">
        <f aca="false">66000*(P29-P28)</f>
        <v>0</v>
      </c>
      <c r="R29" s="17" t="n">
        <v>29.18</v>
      </c>
      <c r="S29" s="15" t="n">
        <f aca="false">88000*(R29-R28)</f>
        <v>0</v>
      </c>
      <c r="T29" s="17"/>
      <c r="U29" s="15" t="n">
        <f aca="false">88000*(T29-T28)</f>
        <v>0</v>
      </c>
      <c r="V29" s="17" t="n">
        <v>3.01</v>
      </c>
      <c r="W29" s="15" t="n">
        <f aca="false">88000*(V29-V28)</f>
        <v>4399.99999999998</v>
      </c>
      <c r="X29" s="17"/>
      <c r="Y29" s="15" t="n">
        <f aca="false">88000*(X29-X28)</f>
        <v>0</v>
      </c>
      <c r="Z29" s="17" t="n">
        <v>5.45</v>
      </c>
      <c r="AA29" s="15" t="n">
        <f aca="false">88000*(Z29-Z28)</f>
        <v>879.999999999981</v>
      </c>
      <c r="AB29" s="17" t="n">
        <v>0.717</v>
      </c>
      <c r="AC29" s="15" t="n">
        <f aca="false">88000*(AB29-AB28)</f>
        <v>674.959999999996</v>
      </c>
      <c r="AD29" s="17" t="n">
        <v>6.87</v>
      </c>
      <c r="AE29" s="15" t="n">
        <f aca="false">88000*(AD29-AD28)</f>
        <v>6160.00000000003</v>
      </c>
      <c r="AF29" s="17"/>
      <c r="AG29" s="15" t="n">
        <f aca="false">88000*(AF29-AF28)</f>
        <v>0</v>
      </c>
      <c r="AH29" s="17"/>
      <c r="AI29" s="15" t="n">
        <f aca="false">11000*(AH29-AH28)</f>
        <v>0</v>
      </c>
      <c r="AJ29" s="17" t="n">
        <v>3.831</v>
      </c>
      <c r="AK29" s="15" t="n">
        <f aca="false">11000*(AJ29-AJ28)</f>
        <v>44</v>
      </c>
      <c r="AL29" s="17"/>
      <c r="AM29" s="15" t="n">
        <f aca="false">11000*(AL29-AL28)</f>
        <v>0</v>
      </c>
      <c r="AN29" s="17" t="n">
        <v>3.398</v>
      </c>
      <c r="AO29" s="15" t="n">
        <f aca="false">11000*(AN29-AN28)</f>
        <v>11.0000000000037</v>
      </c>
      <c r="AP29" s="15" t="n">
        <f aca="false">C29-E29+K29-M29+S29-U29+AA29-AC29+AI29-AK29</f>
        <v>28541.0399999999</v>
      </c>
      <c r="AQ29" s="15" t="n">
        <f aca="false">G29-I29+O29-Q29+W29-Y29+AE29-AG29+AM29-AO29</f>
        <v>10945</v>
      </c>
      <c r="AU29" s="86"/>
      <c r="AV29" s="86"/>
      <c r="AW29" s="2"/>
      <c r="AX29" s="2"/>
      <c r="AY29" s="2"/>
      <c r="AZ29" s="86"/>
      <c r="BA29" s="86"/>
      <c r="BB29" s="2"/>
    </row>
    <row r="30" customFormat="false" ht="15" hidden="false" customHeight="true" outlineLevel="0" collapsed="false">
      <c r="A30" s="15" t="n">
        <v>21</v>
      </c>
      <c r="B30" s="85"/>
      <c r="C30" s="15" t="n">
        <f aca="false">66000*(B30-B29)</f>
        <v>0</v>
      </c>
      <c r="D30" s="85" t="n">
        <v>0.76</v>
      </c>
      <c r="E30" s="15" t="n">
        <f aca="false">66000*(D30-D29)</f>
        <v>1320</v>
      </c>
      <c r="F30" s="17" t="n">
        <v>4.518</v>
      </c>
      <c r="G30" s="15" t="n">
        <f aca="false">66000*(F30-F29)</f>
        <v>593.999999999964</v>
      </c>
      <c r="H30" s="17" t="n">
        <v>1.642</v>
      </c>
      <c r="I30" s="5" t="n">
        <f aca="false">66000*(H30-H29)</f>
        <v>197.999999999993</v>
      </c>
      <c r="J30" s="17" t="n">
        <v>9.67</v>
      </c>
      <c r="K30" s="15" t="n">
        <f aca="false">66000*(J30-J29)</f>
        <v>11220</v>
      </c>
      <c r="L30" s="17"/>
      <c r="M30" s="15" t="n">
        <f aca="false">66000*(L30-L29)</f>
        <v>0</v>
      </c>
      <c r="N30" s="17" t="n">
        <v>8.03</v>
      </c>
      <c r="O30" s="15" t="n">
        <f aca="false">66000*(N30-N29)</f>
        <v>4619.99999999996</v>
      </c>
      <c r="P30" s="17"/>
      <c r="Q30" s="15" t="n">
        <f aca="false">66000*(P30-P29)</f>
        <v>0</v>
      </c>
      <c r="R30" s="17" t="n">
        <v>29.19</v>
      </c>
      <c r="S30" s="15" t="n">
        <f aca="false">88000*(R30-R29)</f>
        <v>880.000000000138</v>
      </c>
      <c r="T30" s="17"/>
      <c r="U30" s="15" t="n">
        <f aca="false">88000*(T30-T29)</f>
        <v>0</v>
      </c>
      <c r="V30" s="17" t="n">
        <v>3.06</v>
      </c>
      <c r="W30" s="15" t="n">
        <f aca="false">88000*(V30-V29)</f>
        <v>4400.00000000002</v>
      </c>
      <c r="X30" s="17"/>
      <c r="Y30" s="15" t="n">
        <f aca="false">88000*(X30-X29)</f>
        <v>0</v>
      </c>
      <c r="Z30" s="17" t="n">
        <v>5.47</v>
      </c>
      <c r="AA30" s="15" t="n">
        <f aca="false">88000*(Z30-Z29)</f>
        <v>1759.99999999996</v>
      </c>
      <c r="AB30" s="17" t="n">
        <v>0.72</v>
      </c>
      <c r="AC30" s="15" t="n">
        <f aca="false">88000*(AB30-AB29)</f>
        <v>264</v>
      </c>
      <c r="AD30" s="17" t="n">
        <v>6.9</v>
      </c>
      <c r="AE30" s="15" t="n">
        <f aca="false">88000*(AD30-AD29)</f>
        <v>2640.00000000002</v>
      </c>
      <c r="AF30" s="17"/>
      <c r="AG30" s="15" t="n">
        <f aca="false">88000*(AF30-AF29)</f>
        <v>0</v>
      </c>
      <c r="AH30" s="17"/>
      <c r="AI30" s="15" t="n">
        <f aca="false">11000*(AH30-AH29)</f>
        <v>0</v>
      </c>
      <c r="AJ30" s="17" t="n">
        <v>3.834</v>
      </c>
      <c r="AK30" s="15" t="n">
        <f aca="false">11000*(AJ30-AJ29)</f>
        <v>33.0000000000013</v>
      </c>
      <c r="AL30" s="17"/>
      <c r="AM30" s="15" t="n">
        <f aca="false">11000*(AL30-AL29)</f>
        <v>0</v>
      </c>
      <c r="AN30" s="17" t="n">
        <v>3.4</v>
      </c>
      <c r="AO30" s="15" t="n">
        <f aca="false">11000*(AN30-AN29)</f>
        <v>21.9999999999976</v>
      </c>
      <c r="AP30" s="10" t="n">
        <f aca="false">C30-E30+K30-M30+S30-U30+AA30-AC30+AI30-AK30</f>
        <v>12243.0000000001</v>
      </c>
      <c r="AQ30" s="15" t="n">
        <f aca="false">G30-I30+O30-Q30+W30-Y30+AE30-AG30+AM30-AO30</f>
        <v>12034</v>
      </c>
      <c r="AU30" s="86"/>
      <c r="AV30" s="86"/>
      <c r="AW30" s="2"/>
      <c r="AX30" s="2"/>
      <c r="AY30" s="2"/>
      <c r="AZ30" s="86"/>
      <c r="BA30" s="86"/>
      <c r="BB30" s="2"/>
    </row>
    <row r="31" customFormat="false" ht="15" hidden="false" customHeight="true" outlineLevel="0" collapsed="false">
      <c r="A31" s="15" t="n">
        <v>22</v>
      </c>
      <c r="B31" s="85"/>
      <c r="C31" s="15" t="n">
        <f aca="false">66000*(B31-B30)</f>
        <v>0</v>
      </c>
      <c r="D31" s="85" t="n">
        <v>0.79</v>
      </c>
      <c r="E31" s="15" t="n">
        <f aca="false">66000*(D31-D30)</f>
        <v>1980</v>
      </c>
      <c r="F31" s="17" t="n">
        <v>4.526</v>
      </c>
      <c r="G31" s="15" t="n">
        <f aca="false">66000*(F31-F30)</f>
        <v>528.000000000001</v>
      </c>
      <c r="H31" s="17" t="n">
        <v>1.645</v>
      </c>
      <c r="I31" s="5" t="n">
        <f aca="false">66000*(H31-H30)</f>
        <v>198.000000000008</v>
      </c>
      <c r="J31" s="17" t="n">
        <v>9.74</v>
      </c>
      <c r="K31" s="15" t="n">
        <f aca="false">66000*(J31-J30)</f>
        <v>4620.00000000002</v>
      </c>
      <c r="L31" s="17"/>
      <c r="M31" s="15" t="n">
        <f aca="false">66000*(L31-L30)</f>
        <v>0</v>
      </c>
      <c r="N31" s="17" t="n">
        <v>8.11</v>
      </c>
      <c r="O31" s="15" t="n">
        <f aca="false">66000*(N31-N30)</f>
        <v>5280.00000000001</v>
      </c>
      <c r="P31" s="17"/>
      <c r="Q31" s="15" t="n">
        <f aca="false">66000*(P31-P30)</f>
        <v>0</v>
      </c>
      <c r="R31" s="17" t="n">
        <v>29.21</v>
      </c>
      <c r="S31" s="15" t="n">
        <f aca="false">88000*(R31-R30)</f>
        <v>1759.99999999996</v>
      </c>
      <c r="T31" s="17"/>
      <c r="U31" s="15" t="n">
        <f aca="false">88000*(T31-T30)</f>
        <v>0</v>
      </c>
      <c r="V31" s="17" t="n">
        <v>3.11</v>
      </c>
      <c r="W31" s="15" t="n">
        <f aca="false">88000*(V31-V30)</f>
        <v>4399.99999999998</v>
      </c>
      <c r="X31" s="17"/>
      <c r="Y31" s="15" t="n">
        <f aca="false">88000*(X31-X30)</f>
        <v>0</v>
      </c>
      <c r="Z31" s="17" t="n">
        <v>5.49</v>
      </c>
      <c r="AA31" s="15" t="n">
        <f aca="false">88000*(Z31-Z30)</f>
        <v>1760.00000000004</v>
      </c>
      <c r="AB31" s="17" t="n">
        <v>0.74</v>
      </c>
      <c r="AC31" s="15" t="n">
        <f aca="false">88000*(AB31-AB30)</f>
        <v>1760</v>
      </c>
      <c r="AD31" s="17" t="n">
        <v>6.93</v>
      </c>
      <c r="AE31" s="15" t="n">
        <f aca="false">88000*(AD31-AD30)</f>
        <v>2639.99999999994</v>
      </c>
      <c r="AF31" s="17"/>
      <c r="AG31" s="15" t="n">
        <f aca="false">88000*(AF31-AF30)</f>
        <v>0</v>
      </c>
      <c r="AH31" s="17"/>
      <c r="AI31" s="15" t="n">
        <f aca="false">11000*(AH31-AH30)</f>
        <v>0</v>
      </c>
      <c r="AJ31" s="17" t="n">
        <v>3.839</v>
      </c>
      <c r="AK31" s="15" t="n">
        <f aca="false">11000*(AJ31-AJ30)</f>
        <v>54.9999999999988</v>
      </c>
      <c r="AL31" s="17"/>
      <c r="AM31" s="15" t="n">
        <f aca="false">11000*(AL31-AL30)</f>
        <v>0</v>
      </c>
      <c r="AN31" s="17" t="n">
        <v>3.41</v>
      </c>
      <c r="AO31" s="15" t="n">
        <f aca="false">11000*(AN31-AN30)</f>
        <v>110.000000000003</v>
      </c>
      <c r="AP31" s="15" t="n">
        <f aca="false">C31-E31+K31-M31+S31-U31+AA31-AC31+AI31-AK31</f>
        <v>4345.00000000002</v>
      </c>
      <c r="AQ31" s="15" t="n">
        <f aca="false">G31-I31+O31-Q31+W31-Y31+AE31-AG31+AM31-AO31</f>
        <v>12539.9999999999</v>
      </c>
      <c r="AU31" s="86"/>
      <c r="AV31" s="86"/>
      <c r="AW31" s="2"/>
      <c r="AX31" s="2"/>
      <c r="AY31" s="2"/>
      <c r="AZ31" s="86"/>
      <c r="BA31" s="86"/>
      <c r="BB31" s="2"/>
    </row>
    <row r="32" customFormat="false" ht="15" hidden="false" customHeight="true" outlineLevel="0" collapsed="false">
      <c r="A32" s="15" t="n">
        <v>23</v>
      </c>
      <c r="B32" s="85"/>
      <c r="C32" s="15" t="n">
        <f aca="false">66000*(B32-B31)</f>
        <v>0</v>
      </c>
      <c r="D32" s="85" t="n">
        <v>0.81</v>
      </c>
      <c r="E32" s="15" t="n">
        <f aca="false">66000*(D32-D31)</f>
        <v>1320</v>
      </c>
      <c r="F32" s="17" t="n">
        <v>4.533</v>
      </c>
      <c r="G32" s="15" t="n">
        <f aca="false">66000*(F32-F31)</f>
        <v>462.000000000037</v>
      </c>
      <c r="H32" s="17" t="n">
        <v>1.649</v>
      </c>
      <c r="I32" s="5" t="n">
        <f aca="false">66000*(H32-H31)</f>
        <v>264</v>
      </c>
      <c r="J32" s="17" t="n">
        <v>9.79</v>
      </c>
      <c r="K32" s="15" t="n">
        <f aca="false">66000*(J32-J31)</f>
        <v>3299.99999999993</v>
      </c>
      <c r="L32" s="17"/>
      <c r="M32" s="15" t="n">
        <f aca="false">66000*(L32-L31)</f>
        <v>0</v>
      </c>
      <c r="N32" s="17" t="n">
        <v>8.21</v>
      </c>
      <c r="O32" s="15" t="n">
        <f aca="false">66000*(N32-N31)</f>
        <v>6600.00000000009</v>
      </c>
      <c r="P32" s="17"/>
      <c r="Q32" s="15" t="n">
        <f aca="false">66000*(P32-P31)</f>
        <v>0</v>
      </c>
      <c r="R32" s="17" t="n">
        <v>29.23</v>
      </c>
      <c r="S32" s="15" t="n">
        <f aca="false">88000*(R32-R31)</f>
        <v>1759.99999999996</v>
      </c>
      <c r="T32" s="17"/>
      <c r="U32" s="15" t="n">
        <f aca="false">88000*(T32-T31)</f>
        <v>0</v>
      </c>
      <c r="V32" s="17" t="n">
        <v>3.16</v>
      </c>
      <c r="W32" s="15" t="n">
        <f aca="false">88000*(V32-V31)</f>
        <v>4400.00000000002</v>
      </c>
      <c r="X32" s="17"/>
      <c r="Y32" s="15" t="n">
        <f aca="false">88000*(X32-X31)</f>
        <v>0</v>
      </c>
      <c r="Z32" s="17" t="n">
        <v>5.52</v>
      </c>
      <c r="AA32" s="15" t="n">
        <f aca="false">88000*(Z32-Z31)</f>
        <v>2639.99999999994</v>
      </c>
      <c r="AB32" s="17" t="n">
        <v>0.76</v>
      </c>
      <c r="AC32" s="15" t="n">
        <f aca="false">88000*(AB32-AB31)</f>
        <v>1760</v>
      </c>
      <c r="AD32" s="17" t="n">
        <v>6.97</v>
      </c>
      <c r="AE32" s="15" t="n">
        <f aca="false">88000*(AD32-AD31)</f>
        <v>3520</v>
      </c>
      <c r="AF32" s="17"/>
      <c r="AG32" s="15" t="n">
        <f aca="false">88000*(AF32-AF31)</f>
        <v>0</v>
      </c>
      <c r="AH32" s="17"/>
      <c r="AI32" s="15" t="n">
        <f aca="false">11000*(AH32-AH31)</f>
        <v>0</v>
      </c>
      <c r="AJ32" s="17" t="n">
        <v>3.843</v>
      </c>
      <c r="AK32" s="15" t="n">
        <f aca="false">11000*(AJ32-AJ31)</f>
        <v>44</v>
      </c>
      <c r="AL32" s="17"/>
      <c r="AM32" s="15" t="n">
        <f aca="false">11000*(AL32-AL31)</f>
        <v>0</v>
      </c>
      <c r="AN32" s="17" t="n">
        <v>3.425</v>
      </c>
      <c r="AO32" s="15" t="n">
        <f aca="false">11000*(AN32-AN31)</f>
        <v>164.999999999996</v>
      </c>
      <c r="AP32" s="10" t="n">
        <f aca="false">C32-E32+K32-M32+S32-U32+AA32-AC32+AI32-AK32</f>
        <v>4575.99999999983</v>
      </c>
      <c r="AQ32" s="15" t="n">
        <f aca="false">G32-I32+O32-Q32+W32-Y32+AE32-AG32+AM32-AO32</f>
        <v>14553.0000000002</v>
      </c>
      <c r="AU32" s="86"/>
      <c r="AV32" s="86"/>
      <c r="AW32" s="2"/>
      <c r="AX32" s="2"/>
      <c r="AY32" s="2"/>
      <c r="AZ32" s="86"/>
      <c r="BA32" s="86"/>
      <c r="BB32" s="2"/>
    </row>
    <row r="33" customFormat="false" ht="15" hidden="false" customHeight="true" outlineLevel="0" collapsed="false">
      <c r="A33" s="15" t="n">
        <v>24</v>
      </c>
      <c r="B33" s="85"/>
      <c r="C33" s="15" t="n">
        <f aca="false">66000*(B33-B32)</f>
        <v>0</v>
      </c>
      <c r="D33" s="85" t="n">
        <v>0.84</v>
      </c>
      <c r="E33" s="15" t="n">
        <f aca="false">66000*(D33-D32)</f>
        <v>1979.99999999999</v>
      </c>
      <c r="F33" s="17" t="n">
        <v>4.542</v>
      </c>
      <c r="G33" s="15" t="n">
        <f aca="false">66000*(F33-F32)</f>
        <v>593.999999999964</v>
      </c>
      <c r="H33" s="17" t="n">
        <v>1.652</v>
      </c>
      <c r="I33" s="5" t="n">
        <f aca="false">66000*(H33-H32)</f>
        <v>197.999999999993</v>
      </c>
      <c r="J33" s="17" t="n">
        <v>9.83</v>
      </c>
      <c r="K33" s="15" t="n">
        <f aca="false">66000*(J33-J32)</f>
        <v>2640.00000000006</v>
      </c>
      <c r="L33" s="17"/>
      <c r="M33" s="15" t="n">
        <f aca="false">66000*(L33-L32)</f>
        <v>0</v>
      </c>
      <c r="N33" s="17" t="n">
        <v>8.32</v>
      </c>
      <c r="O33" s="15" t="n">
        <f aca="false">66000*(N33-N32)</f>
        <v>7259.99999999996</v>
      </c>
      <c r="P33" s="17"/>
      <c r="Q33" s="15" t="n">
        <f aca="false">66000*(P33-P32)</f>
        <v>0</v>
      </c>
      <c r="R33" s="17" t="n">
        <v>29.26</v>
      </c>
      <c r="S33" s="15" t="n">
        <f aca="false">88000*(R33-R32)</f>
        <v>2640.0000000001</v>
      </c>
      <c r="T33" s="17"/>
      <c r="U33" s="15" t="n">
        <f aca="false">88000*(T33-T32)</f>
        <v>0</v>
      </c>
      <c r="V33" s="17" t="n">
        <v>3.19</v>
      </c>
      <c r="W33" s="15" t="n">
        <f aca="false">88000*(V33-V32)</f>
        <v>2639.99999999998</v>
      </c>
      <c r="X33" s="17"/>
      <c r="Y33" s="15" t="n">
        <f aca="false">88000*(X33-X32)</f>
        <v>0</v>
      </c>
      <c r="Z33" s="17" t="n">
        <v>5.56</v>
      </c>
      <c r="AA33" s="15" t="n">
        <f aca="false">88000*(Z33-Z32)</f>
        <v>3520</v>
      </c>
      <c r="AB33" s="17" t="n">
        <v>0.76</v>
      </c>
      <c r="AC33" s="15" t="n">
        <f aca="false">88000*(AB33-AB32)</f>
        <v>0</v>
      </c>
      <c r="AD33" s="17" t="n">
        <v>6.98</v>
      </c>
      <c r="AE33" s="15" t="n">
        <f aca="false">88000*(AD33-AD32)</f>
        <v>880.000000000059</v>
      </c>
      <c r="AF33" s="17"/>
      <c r="AG33" s="15" t="n">
        <f aca="false">88000*(AF33-AF32)</f>
        <v>0</v>
      </c>
      <c r="AH33" s="17"/>
      <c r="AI33" s="15" t="n">
        <f aca="false">11000*(AH33-AH32)</f>
        <v>0</v>
      </c>
      <c r="AJ33" s="17" t="n">
        <v>3.848</v>
      </c>
      <c r="AK33" s="15" t="n">
        <f aca="false">11000*(AJ33-AJ32)</f>
        <v>54.9999999999988</v>
      </c>
      <c r="AL33" s="17"/>
      <c r="AM33" s="15" t="n">
        <f aca="false">11000*(AL33-AL32)</f>
        <v>0</v>
      </c>
      <c r="AN33" s="17" t="n">
        <v>3.43</v>
      </c>
      <c r="AO33" s="15" t="n">
        <f aca="false">11000*(AN33-AN32)</f>
        <v>55.0000000000037</v>
      </c>
      <c r="AP33" s="15" t="n">
        <f aca="false">C33-E33+K33-M33+S33-U33+AA33-AC33+AI33-AK33</f>
        <v>6765.00000000017</v>
      </c>
      <c r="AQ33" s="15" t="n">
        <f aca="false">G33-I33+O33-Q33+W33-Y33+AE33-AG33+AM33-AO33</f>
        <v>11121</v>
      </c>
      <c r="AU33" s="86"/>
      <c r="AV33" s="86"/>
      <c r="AW33" s="2"/>
      <c r="AX33" s="2"/>
      <c r="AY33" s="2"/>
      <c r="AZ33" s="86"/>
      <c r="BA33" s="86"/>
      <c r="BB33" s="2"/>
    </row>
    <row r="34" customFormat="false" ht="15" hidden="false" customHeight="true" outlineLevel="0" collapsed="false">
      <c r="A34" s="15" t="n">
        <v>1</v>
      </c>
      <c r="B34" s="85"/>
      <c r="C34" s="15" t="n">
        <f aca="false">66000*(B34-B33)</f>
        <v>0</v>
      </c>
      <c r="D34" s="85" t="n">
        <v>0.87</v>
      </c>
      <c r="E34" s="15" t="n">
        <f aca="false">66000*(D34-D33)</f>
        <v>1980</v>
      </c>
      <c r="F34" s="17" t="n">
        <v>4.551</v>
      </c>
      <c r="G34" s="15" t="n">
        <f aca="false">66000*(F34-F33)</f>
        <v>594.000000000023</v>
      </c>
      <c r="H34" s="17" t="n">
        <v>1.655</v>
      </c>
      <c r="I34" s="5" t="n">
        <f aca="false">66000*(H34-H33)</f>
        <v>198.000000000008</v>
      </c>
      <c r="J34" s="17" t="n">
        <v>9.91</v>
      </c>
      <c r="K34" s="15" t="n">
        <f aca="false">66000*(J34-J33)</f>
        <v>5280.00000000001</v>
      </c>
      <c r="L34" s="17"/>
      <c r="M34" s="15" t="n">
        <f aca="false">66000*(L34-L33)</f>
        <v>0</v>
      </c>
      <c r="N34" s="17" t="n">
        <v>8.39</v>
      </c>
      <c r="O34" s="15" t="n">
        <f aca="false">66000*(N34-N33)</f>
        <v>4620.00000000002</v>
      </c>
      <c r="P34" s="17"/>
      <c r="Q34" s="15" t="n">
        <f aca="false">66000*(P34-P33)</f>
        <v>0</v>
      </c>
      <c r="R34" s="17" t="n">
        <v>29.31</v>
      </c>
      <c r="S34" s="15" t="n">
        <f aca="false">88000*(R34-R33)</f>
        <v>4399.99999999975</v>
      </c>
      <c r="T34" s="17"/>
      <c r="U34" s="15" t="n">
        <f aca="false">88000*(T34-T33)</f>
        <v>0</v>
      </c>
      <c r="V34" s="17" t="n">
        <v>3.23</v>
      </c>
      <c r="W34" s="15" t="n">
        <f aca="false">88000*(V34-V33)</f>
        <v>3520</v>
      </c>
      <c r="X34" s="17"/>
      <c r="Y34" s="15" t="n">
        <f aca="false">88000*(X34-X33)</f>
        <v>0</v>
      </c>
      <c r="Z34" s="17" t="n">
        <v>5.59</v>
      </c>
      <c r="AA34" s="15" t="n">
        <f aca="false">88000*(Z34-Z33)</f>
        <v>2640.00000000002</v>
      </c>
      <c r="AB34" s="17" t="n">
        <v>0.78</v>
      </c>
      <c r="AC34" s="15" t="n">
        <f aca="false">88000*(AB34-AB33)</f>
        <v>1760</v>
      </c>
      <c r="AD34" s="17" t="n">
        <v>6.99</v>
      </c>
      <c r="AE34" s="15" t="n">
        <f aca="false">88000*(AD34-AD33)</f>
        <v>879.999999999981</v>
      </c>
      <c r="AF34" s="17"/>
      <c r="AG34" s="15" t="n">
        <f aca="false">88000*(AF34-AF33)</f>
        <v>0</v>
      </c>
      <c r="AH34" s="17"/>
      <c r="AI34" s="15" t="n">
        <f aca="false">11000*(AH34-AH33)</f>
        <v>0</v>
      </c>
      <c r="AJ34" s="17" t="n">
        <v>3.851</v>
      </c>
      <c r="AK34" s="15" t="n">
        <f aca="false">11000*(AJ34-AJ33)</f>
        <v>33.0000000000013</v>
      </c>
      <c r="AL34" s="17"/>
      <c r="AM34" s="15" t="n">
        <f aca="false">11000*(AL34-AL33)</f>
        <v>0</v>
      </c>
      <c r="AN34" s="17" t="n">
        <v>3.441</v>
      </c>
      <c r="AO34" s="15" t="n">
        <f aca="false">11000*(AN34-AN33)</f>
        <v>120.999999999996</v>
      </c>
      <c r="AP34" s="10" t="n">
        <f aca="false">C34-E34+K34-M34+S34-U34+AA34-AC34+AI34-AK34</f>
        <v>8546.99999999977</v>
      </c>
      <c r="AQ34" s="15" t="n">
        <f aca="false">G34-I34+O34-Q34+W34-Y34+AE34-AG34+AM34-AO34</f>
        <v>9295.00000000002</v>
      </c>
      <c r="AU34" s="86"/>
      <c r="AV34" s="86"/>
      <c r="AW34" s="2"/>
      <c r="AX34" s="2"/>
      <c r="AY34" s="2"/>
      <c r="AZ34" s="2"/>
      <c r="BA34" s="2"/>
      <c r="BB34" s="2"/>
    </row>
    <row r="35" customFormat="false" ht="15" hidden="false" customHeight="true" outlineLevel="0" collapsed="false">
      <c r="A35" s="15" t="n">
        <v>2</v>
      </c>
      <c r="B35" s="85"/>
      <c r="C35" s="15" t="n">
        <f aca="false">66000*(B35-B34)</f>
        <v>0</v>
      </c>
      <c r="D35" s="85" t="n">
        <v>0.9</v>
      </c>
      <c r="E35" s="15" t="n">
        <f aca="false">66000*(D35-D34)</f>
        <v>1980</v>
      </c>
      <c r="F35" s="17" t="n">
        <v>4.56</v>
      </c>
      <c r="G35" s="15" t="n">
        <f aca="false">66000*(F35-F34)</f>
        <v>593.999999999964</v>
      </c>
      <c r="H35" s="17" t="n">
        <v>1.659</v>
      </c>
      <c r="I35" s="5" t="n">
        <f aca="false">66000*(H35-H34)</f>
        <v>264</v>
      </c>
      <c r="J35" s="17" t="n">
        <v>9.99</v>
      </c>
      <c r="K35" s="15" t="n">
        <f aca="false">66000*(J35-J34)</f>
        <v>5280.00000000001</v>
      </c>
      <c r="L35" s="17"/>
      <c r="M35" s="15" t="n">
        <f aca="false">66000*(L35-L34)</f>
        <v>0</v>
      </c>
      <c r="N35" s="17" t="n">
        <v>8.43</v>
      </c>
      <c r="O35" s="15" t="n">
        <f aca="false">66000*(N35-N34)</f>
        <v>2639.99999999994</v>
      </c>
      <c r="P35" s="17"/>
      <c r="Q35" s="15" t="n">
        <f aca="false">66000*(P35-P34)</f>
        <v>0</v>
      </c>
      <c r="R35" s="17" t="n">
        <v>29.36</v>
      </c>
      <c r="S35" s="15" t="n">
        <f aca="false">88000*(R35-R34)</f>
        <v>4400.00000000006</v>
      </c>
      <c r="T35" s="17"/>
      <c r="U35" s="15" t="n">
        <f aca="false">88000*(T35-T34)</f>
        <v>0</v>
      </c>
      <c r="V35" s="17" t="n">
        <v>3.27</v>
      </c>
      <c r="W35" s="15" t="n">
        <f aca="false">88000*(V35-V34)</f>
        <v>3520</v>
      </c>
      <c r="X35" s="17"/>
      <c r="Y35" s="15" t="n">
        <f aca="false">88000*(X35-X34)</f>
        <v>0</v>
      </c>
      <c r="Z35" s="17" t="n">
        <v>5.63</v>
      </c>
      <c r="AA35" s="15" t="n">
        <f aca="false">88000*(Z35-Z34)</f>
        <v>3520</v>
      </c>
      <c r="AB35" s="17" t="n">
        <v>0.8</v>
      </c>
      <c r="AC35" s="15" t="n">
        <f aca="false">88000*(AB35-AB34)</f>
        <v>1760</v>
      </c>
      <c r="AD35" s="17" t="n">
        <v>6.99</v>
      </c>
      <c r="AE35" s="15" t="n">
        <f aca="false">88000*(AD35-AD34)</f>
        <v>0</v>
      </c>
      <c r="AF35" s="17"/>
      <c r="AG35" s="15" t="n">
        <f aca="false">88000*(AF35-AF34)</f>
        <v>0</v>
      </c>
      <c r="AH35" s="17"/>
      <c r="AI35" s="15" t="n">
        <f aca="false">11000*(AH35-AH34)</f>
        <v>0</v>
      </c>
      <c r="AJ35" s="17" t="n">
        <v>3.856</v>
      </c>
      <c r="AK35" s="15" t="n">
        <f aca="false">11000*(AJ35-AJ34)</f>
        <v>54.9999999999988</v>
      </c>
      <c r="AL35" s="17"/>
      <c r="AM35" s="15" t="n">
        <f aca="false">11000*(AL35-AL34)</f>
        <v>0</v>
      </c>
      <c r="AN35" s="17" t="n">
        <v>3.446</v>
      </c>
      <c r="AO35" s="15" t="n">
        <f aca="false">11000*(AN35-AN34)</f>
        <v>55.0000000000037</v>
      </c>
      <c r="AP35" s="15" t="n">
        <f aca="false">C35-E35+K35-M35+S35-U35+AA35-AC35+AI35-AK35</f>
        <v>9405.00000000007</v>
      </c>
      <c r="AQ35" s="15" t="n">
        <f aca="false">G35-I35+O35-Q35+W35-Y35+AE35-AG35+AM35-AO35</f>
        <v>6434.99999999991</v>
      </c>
      <c r="AU35" s="86"/>
      <c r="AV35" s="86"/>
      <c r="AW35" s="2"/>
      <c r="AX35" s="2"/>
      <c r="AY35" s="2"/>
      <c r="AZ35" s="2"/>
      <c r="BA35" s="2"/>
      <c r="BB35" s="2"/>
    </row>
    <row r="36" customFormat="false" ht="15" hidden="false" customHeight="true" outlineLevel="0" collapsed="false">
      <c r="A36" s="32" t="s">
        <v>42</v>
      </c>
      <c r="B36" s="33"/>
      <c r="C36" s="21" t="n">
        <f aca="false">SUM(C12:C35)</f>
        <v>0</v>
      </c>
      <c r="D36" s="21"/>
      <c r="E36" s="21" t="n">
        <f aca="false">SUM(E12:E35)</f>
        <v>33330</v>
      </c>
      <c r="F36" s="21"/>
      <c r="G36" s="21" t="n">
        <f aca="false">SUM(G12:G35)</f>
        <v>6335.99999999995</v>
      </c>
      <c r="H36" s="21"/>
      <c r="I36" s="32" t="n">
        <f aca="false">SUM(I12:I35)</f>
        <v>11854.92</v>
      </c>
      <c r="J36" s="21"/>
      <c r="K36" s="21" t="n">
        <f aca="false">SUM(K12:K35)</f>
        <v>232980</v>
      </c>
      <c r="L36" s="21"/>
      <c r="M36" s="21" t="n">
        <f aca="false">SUM(M12:M35)</f>
        <v>0</v>
      </c>
      <c r="N36" s="21"/>
      <c r="O36" s="21" t="n">
        <f aca="false">SUM(O12:O35)</f>
        <v>69960</v>
      </c>
      <c r="P36" s="21"/>
      <c r="Q36" s="21" t="n">
        <f aca="false">SUM(Q12:Q35)</f>
        <v>0</v>
      </c>
      <c r="R36" s="21"/>
      <c r="S36" s="21" t="n">
        <f aca="false">SUM(S12:S35)</f>
        <v>748000</v>
      </c>
      <c r="T36" s="21"/>
      <c r="U36" s="21" t="n">
        <f aca="false">SUM(U12:U35)</f>
        <v>0</v>
      </c>
      <c r="V36" s="21"/>
      <c r="W36" s="21" t="n">
        <f aca="false">SUM(W12:W35)</f>
        <v>209440</v>
      </c>
      <c r="X36" s="21"/>
      <c r="Y36" s="21" t="n">
        <f aca="false">SUM(Y12:Y35)</f>
        <v>0</v>
      </c>
      <c r="Z36" s="21"/>
      <c r="AA36" s="21" t="n">
        <f aca="false">SUM(AA12:AA35)</f>
        <v>47168</v>
      </c>
      <c r="AB36" s="21"/>
      <c r="AC36" s="21" t="n">
        <f aca="false">SUM(AC12:AC35)</f>
        <v>10018.8</v>
      </c>
      <c r="AD36" s="21"/>
      <c r="AE36" s="21" t="n">
        <f aca="false">SUM(AE12:AE35)</f>
        <v>226160</v>
      </c>
      <c r="AF36" s="21"/>
      <c r="AG36" s="21" t="n">
        <f aca="false">SUM(AG12:AG35)</f>
        <v>0</v>
      </c>
      <c r="AH36" s="21"/>
      <c r="AI36" s="21" t="n">
        <f aca="false">SUM(AI12:AI35)</f>
        <v>0</v>
      </c>
      <c r="AJ36" s="21"/>
      <c r="AK36" s="21" t="n">
        <f aca="false">SUM(AK12:AK35)</f>
        <v>8866</v>
      </c>
      <c r="AL36" s="21"/>
      <c r="AM36" s="21" t="n">
        <f aca="false">SUM(AM12:AM35)</f>
        <v>0</v>
      </c>
      <c r="AN36" s="21"/>
      <c r="AO36" s="21" t="n">
        <f aca="false">SUM(AO12:AO35)</f>
        <v>10296</v>
      </c>
      <c r="AP36" s="10"/>
      <c r="AQ36" s="21"/>
      <c r="AU36" s="86"/>
      <c r="AV36" s="86"/>
      <c r="AW36" s="86"/>
      <c r="AX36" s="86"/>
      <c r="AY36" s="2"/>
      <c r="AZ36" s="86"/>
      <c r="BA36" s="86"/>
      <c r="BB36" s="2"/>
    </row>
    <row r="37" customFormat="false" ht="1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2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AI38" s="2"/>
      <c r="AJ38" s="2"/>
      <c r="AK38" s="2"/>
      <c r="AL38" s="2"/>
      <c r="AM38" s="2"/>
      <c r="AN38" s="2"/>
      <c r="AO38" s="2"/>
      <c r="AP38" s="2"/>
      <c r="AQ38" s="2"/>
      <c r="AV38" s="2"/>
    </row>
    <row r="39" customFormat="false" ht="12.75" hidden="false" customHeight="false" outlineLevel="0" collapsed="false">
      <c r="AI39" s="2"/>
      <c r="AJ39" s="87"/>
      <c r="AK39" s="88"/>
      <c r="AL39" s="2"/>
      <c r="AM39" s="87"/>
      <c r="AN39" s="88"/>
      <c r="AO39" s="88"/>
      <c r="AP39" s="2"/>
      <c r="AQ39" s="2"/>
      <c r="AV39" s="2"/>
    </row>
    <row r="40" customFormat="false" ht="12.75" hidden="false" customHeight="false" outlineLevel="0" collapsed="false">
      <c r="AI40" s="2"/>
      <c r="AJ40" s="89"/>
      <c r="AK40" s="2"/>
      <c r="AL40" s="2"/>
      <c r="AM40" s="89"/>
      <c r="AN40" s="2"/>
      <c r="AO40" s="2"/>
      <c r="AP40" s="2"/>
      <c r="AQ40" s="2"/>
      <c r="AV40" s="2"/>
    </row>
    <row r="41" customFormat="false" ht="12.75" hidden="false" customHeight="false" outlineLevel="0" collapsed="false">
      <c r="AI41" s="2"/>
      <c r="AJ41" s="87"/>
      <c r="AK41" s="88"/>
      <c r="AL41" s="2"/>
      <c r="AM41" s="87"/>
      <c r="AN41" s="88"/>
      <c r="AO41" s="88"/>
      <c r="AP41" s="2"/>
      <c r="AQ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7" min="4" style="0" width="12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8" min="15" style="0" width="8.14"/>
  </cols>
  <sheetData>
    <row r="1" customFormat="false" ht="15" hidden="false" customHeight="false" outlineLevel="0" collapsed="false">
      <c r="B1" s="90" t="s">
        <v>118</v>
      </c>
      <c r="C1" s="91" t="n">
        <f aca="false">'Сч-ТЭЦ'!C2</f>
        <v>43635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1"/>
      <c r="B3" s="92"/>
      <c r="C3" s="93" t="s">
        <v>119</v>
      </c>
      <c r="D3" s="94"/>
      <c r="E3" s="95" t="s">
        <v>120</v>
      </c>
      <c r="F3" s="96" t="s">
        <v>121</v>
      </c>
      <c r="G3" s="97" t="s">
        <v>121</v>
      </c>
      <c r="H3" s="96" t="s">
        <v>121</v>
      </c>
      <c r="I3" s="98" t="s">
        <v>122</v>
      </c>
    </row>
    <row r="4" customFormat="false" ht="15" hidden="false" customHeight="false" outlineLevel="0" collapsed="false">
      <c r="A4" s="10"/>
      <c r="B4" s="99" t="s">
        <v>123</v>
      </c>
      <c r="C4" s="100" t="s">
        <v>124</v>
      </c>
      <c r="D4" s="101" t="s">
        <v>125</v>
      </c>
      <c r="E4" s="10"/>
      <c r="F4" s="102" t="s">
        <v>99</v>
      </c>
      <c r="G4" s="103" t="s">
        <v>99</v>
      </c>
      <c r="H4" s="102" t="s">
        <v>99</v>
      </c>
      <c r="I4" s="104" t="s">
        <v>126</v>
      </c>
    </row>
    <row r="5" customFormat="false" ht="15.75" hidden="false" customHeight="false" outlineLevel="0" collapsed="false">
      <c r="A5" s="10"/>
      <c r="B5" s="105" t="s">
        <v>127</v>
      </c>
      <c r="C5" s="106"/>
      <c r="D5" s="107" t="s">
        <v>128</v>
      </c>
      <c r="E5" s="14"/>
      <c r="F5" s="108"/>
      <c r="G5" s="109" t="s">
        <v>103</v>
      </c>
      <c r="H5" s="110" t="s">
        <v>129</v>
      </c>
      <c r="I5" s="111" t="s">
        <v>130</v>
      </c>
    </row>
    <row r="6" customFormat="false" ht="14.25" hidden="false" customHeight="true" outlineLevel="0" collapsed="false">
      <c r="A6" s="10"/>
      <c r="B6" s="112" t="n">
        <v>1</v>
      </c>
      <c r="C6" s="113" t="n">
        <v>2</v>
      </c>
      <c r="D6" s="114" t="n">
        <v>3</v>
      </c>
      <c r="E6" s="115" t="n">
        <v>4</v>
      </c>
      <c r="F6" s="116" t="n">
        <v>5</v>
      </c>
      <c r="G6" s="117" t="n">
        <v>6</v>
      </c>
      <c r="H6" s="117" t="n">
        <v>7</v>
      </c>
      <c r="I6" s="116" t="n">
        <v>8</v>
      </c>
    </row>
    <row r="7" customFormat="false" ht="12.75" hidden="false" customHeight="true" outlineLevel="0" collapsed="false">
      <c r="A7" s="14"/>
      <c r="B7" s="118"/>
      <c r="C7" s="119"/>
      <c r="D7" s="120"/>
      <c r="E7" s="121"/>
      <c r="F7" s="121"/>
      <c r="G7" s="122" t="s">
        <v>131</v>
      </c>
      <c r="H7" s="122" t="s">
        <v>132</v>
      </c>
      <c r="I7" s="123" t="s">
        <v>133</v>
      </c>
    </row>
    <row r="8" customFormat="false" ht="12.75" hidden="false" customHeight="false" outlineLevel="0" collapsed="false">
      <c r="A8" s="124" t="n">
        <v>1</v>
      </c>
      <c r="B8" s="125" t="n">
        <f aca="false">'Сч-ТЭЦ'!Z8</f>
        <v>3360.00000000003</v>
      </c>
      <c r="C8" s="126" t="n">
        <f aca="false">'Сч-ТЭЦ'!S8+'Сч-ТЭЦ'!U8+'Сч-ТЭЦ'!W8+'Сч-ТЭЦ'!Y8</f>
        <v>2400</v>
      </c>
      <c r="D8" s="127" t="n">
        <f aca="false">('ГПП-ТЭЦфид.связи'!AH10)</f>
        <v>2208.00000000004</v>
      </c>
      <c r="E8" s="128" t="n">
        <f aca="false">'Стор итог'!AH8</f>
        <v>5269.79999999996</v>
      </c>
      <c r="F8" s="129" t="n">
        <f aca="false">'Сч-ГППфид'!AH10</f>
        <v>41910</v>
      </c>
      <c r="G8" s="128" t="n">
        <f aca="false">F8-E8</f>
        <v>36640.2</v>
      </c>
      <c r="H8" s="129" t="n">
        <f aca="false">G8+D8</f>
        <v>38848.2000000001</v>
      </c>
      <c r="I8" s="128" t="n">
        <f aca="false">D8+F8</f>
        <v>44118</v>
      </c>
      <c r="J8" s="130"/>
    </row>
    <row r="9" customFormat="false" ht="12.75" hidden="false" customHeight="false" outlineLevel="0" collapsed="false">
      <c r="A9" s="131" t="n">
        <v>2</v>
      </c>
      <c r="B9" s="132" t="n">
        <f aca="false">'Сч-ТЭЦ'!Z9</f>
        <v>3360</v>
      </c>
      <c r="C9" s="133" t="n">
        <f aca="false">'Сч-ТЭЦ'!S9+'Сч-ТЭЦ'!U9+'Сч-ТЭЦ'!W9+'Сч-ТЭЦ'!Y9</f>
        <v>2496.00000000002</v>
      </c>
      <c r="D9" s="127" t="n">
        <f aca="false">('ГПП-ТЭЦфид.связи'!AH11)</f>
        <v>2400</v>
      </c>
      <c r="E9" s="134" t="n">
        <f aca="false">'Стор итог'!AH9</f>
        <v>6316.00000000003</v>
      </c>
      <c r="F9" s="129" t="n">
        <f aca="false">'Сч-ГППфид'!AH11</f>
        <v>54449.9999999998</v>
      </c>
      <c r="G9" s="128" t="n">
        <f aca="false">F9-E9</f>
        <v>48133.9999999998</v>
      </c>
      <c r="H9" s="129" t="n">
        <f aca="false">G9+D9</f>
        <v>50533.9999999998</v>
      </c>
      <c r="I9" s="128" t="n">
        <f aca="false">D9+F9</f>
        <v>56849.9999999998</v>
      </c>
    </row>
    <row r="10" customFormat="false" ht="12.75" hidden="false" customHeight="false" outlineLevel="0" collapsed="false">
      <c r="A10" s="131" t="n">
        <v>3</v>
      </c>
      <c r="B10" s="132" t="n">
        <f aca="false">'Сч-ТЭЦ'!Z10</f>
        <v>3264</v>
      </c>
      <c r="C10" s="133" t="n">
        <f aca="false">'Сч-ТЭЦ'!S10+'Сч-ТЭЦ'!U10+'Сч-ТЭЦ'!W10+'Сч-ТЭЦ'!Y10</f>
        <v>2400</v>
      </c>
      <c r="D10" s="127" t="n">
        <f aca="false">('ГПП-ТЭЦфид.связи'!AH12)</f>
        <v>1920.00000000003</v>
      </c>
      <c r="E10" s="134" t="n">
        <f aca="false">'Стор итог'!AH10</f>
        <v>2818.20000000001</v>
      </c>
      <c r="F10" s="129" t="n">
        <f aca="false">'Сч-ГППфид'!AH12</f>
        <v>44880.0000000001</v>
      </c>
      <c r="G10" s="128" t="n">
        <f aca="false">F10-E10</f>
        <v>42061.8000000001</v>
      </c>
      <c r="H10" s="129" t="n">
        <f aca="false">G10+D10</f>
        <v>43981.8000000001</v>
      </c>
      <c r="I10" s="128" t="n">
        <f aca="false">D10+F10</f>
        <v>46800.0000000001</v>
      </c>
    </row>
    <row r="11" customFormat="false" ht="12.75" hidden="false" customHeight="false" outlineLevel="0" collapsed="false">
      <c r="A11" s="131" t="n">
        <v>4</v>
      </c>
      <c r="B11" s="132" t="n">
        <f aca="false">'Сч-ТЭЦ'!Z11</f>
        <v>3551.99999999998</v>
      </c>
      <c r="C11" s="133" t="n">
        <f aca="false">'Сч-ТЭЦ'!S11+'Сч-ТЭЦ'!U11+'Сч-ТЭЦ'!W11+'Сч-ТЭЦ'!Y11</f>
        <v>2495.99999999998</v>
      </c>
      <c r="D11" s="127" t="n">
        <f aca="false">('ГПП-ТЭЦфид.связи'!AH13)</f>
        <v>3359.99999999995</v>
      </c>
      <c r="E11" s="134" t="n">
        <f aca="false">'Стор итог'!AH11</f>
        <v>3414.80000000002</v>
      </c>
      <c r="F11" s="129" t="n">
        <f aca="false">'Сч-ГППфид'!AH13</f>
        <v>54449.9999999999</v>
      </c>
      <c r="G11" s="128" t="n">
        <f aca="false">F11-E11</f>
        <v>51035.1999999999</v>
      </c>
      <c r="H11" s="129" t="n">
        <f aca="false">G11+D11</f>
        <v>54395.1999999998</v>
      </c>
      <c r="I11" s="128" t="n">
        <f aca="false">D11+F11</f>
        <v>57809.9999999999</v>
      </c>
    </row>
    <row r="12" customFormat="false" ht="12.75" hidden="false" customHeight="false" outlineLevel="0" collapsed="false">
      <c r="A12" s="131" t="n">
        <v>5</v>
      </c>
      <c r="B12" s="132" t="n">
        <f aca="false">'Сч-ТЭЦ'!Z12</f>
        <v>3264.00000000003</v>
      </c>
      <c r="C12" s="133" t="n">
        <f aca="false">'Сч-ТЭЦ'!S12+'Сч-ТЭЦ'!U12+'Сч-ТЭЦ'!W12+'Сч-ТЭЦ'!Y12</f>
        <v>2496.00000000002</v>
      </c>
      <c r="D12" s="127" t="n">
        <f aca="false">('ГПП-ТЭЦфид.связи'!AH14)</f>
        <v>2496.00000000005</v>
      </c>
      <c r="E12" s="134" t="n">
        <f aca="false">'Стор итог'!AH12</f>
        <v>3400.19999999996</v>
      </c>
      <c r="F12" s="129" t="n">
        <f aca="false">'Сч-ГППфид'!AH14</f>
        <v>52800</v>
      </c>
      <c r="G12" s="128" t="n">
        <f aca="false">F12-E12</f>
        <v>49399.8000000001</v>
      </c>
      <c r="H12" s="129" t="n">
        <f aca="false">G12+D12</f>
        <v>51895.8000000001</v>
      </c>
      <c r="I12" s="128" t="n">
        <f aca="false">D12+F12</f>
        <v>55296.0000000001</v>
      </c>
    </row>
    <row r="13" customFormat="false" ht="12.75" hidden="false" customHeight="false" outlineLevel="0" collapsed="false">
      <c r="A13" s="135" t="n">
        <v>6</v>
      </c>
      <c r="B13" s="132" t="n">
        <f aca="false">'Сч-ТЭЦ'!Z13</f>
        <v>3359.99999999999</v>
      </c>
      <c r="C13" s="133" t="n">
        <f aca="false">'Сч-ТЭЦ'!S13+'Сч-ТЭЦ'!U13+'Сч-ТЭЦ'!W13+'Сч-ТЭЦ'!Y13</f>
        <v>2400</v>
      </c>
      <c r="D13" s="127" t="n">
        <f aca="false">('ГПП-ТЭЦфид.связи'!AH15)</f>
        <v>2303.99999999995</v>
      </c>
      <c r="E13" s="134" t="n">
        <f aca="false">'Стор итог'!AH13</f>
        <v>3062.60000000002</v>
      </c>
      <c r="F13" s="129" t="n">
        <f aca="false">'Сч-ГППфид'!AH15</f>
        <v>52800.0000000002</v>
      </c>
      <c r="G13" s="128" t="n">
        <f aca="false">F13-E13</f>
        <v>49737.4000000002</v>
      </c>
      <c r="H13" s="129" t="n">
        <f aca="false">G13+D13</f>
        <v>52041.4000000001</v>
      </c>
      <c r="I13" s="128" t="n">
        <f aca="false">D13+F13</f>
        <v>55104.0000000001</v>
      </c>
    </row>
    <row r="14" customFormat="false" ht="12.75" hidden="false" customHeight="false" outlineLevel="0" collapsed="false">
      <c r="A14" s="131" t="n">
        <v>7</v>
      </c>
      <c r="B14" s="132" t="n">
        <f aca="false">'Сч-ТЭЦ'!Z14</f>
        <v>3360</v>
      </c>
      <c r="C14" s="133" t="n">
        <f aca="false">'Сч-ТЭЦ'!S14+'Сч-ТЭЦ'!U14+'Сч-ТЭЦ'!W14+'Сч-ТЭЦ'!Y14</f>
        <v>2400</v>
      </c>
      <c r="D14" s="127" t="n">
        <f aca="false">('ГПП-ТЭЦфид.связи'!AH16)</f>
        <v>2304.00000000009</v>
      </c>
      <c r="E14" s="134" t="n">
        <f aca="false">'Стор итог'!AH14</f>
        <v>3661.80000000001</v>
      </c>
      <c r="F14" s="129" t="n">
        <f aca="false">'Сч-ГППфид'!AH16</f>
        <v>54152.9999999998</v>
      </c>
      <c r="G14" s="128" t="n">
        <f aca="false">F14-E14</f>
        <v>50491.1999999998</v>
      </c>
      <c r="H14" s="129" t="n">
        <f aca="false">G14+D14</f>
        <v>52795.1999999999</v>
      </c>
      <c r="I14" s="128" t="n">
        <f aca="false">D14+F14</f>
        <v>56456.9999999999</v>
      </c>
    </row>
    <row r="15" customFormat="false" ht="12.75" hidden="false" customHeight="false" outlineLevel="0" collapsed="false">
      <c r="A15" s="135" t="n">
        <v>8</v>
      </c>
      <c r="B15" s="132" t="n">
        <f aca="false">'Сч-ТЭЦ'!Z15</f>
        <v>4128.00000000001</v>
      </c>
      <c r="C15" s="133" t="n">
        <f aca="false">'Сч-ТЭЦ'!S15+'Сч-ТЭЦ'!U15+'Сч-ТЭЦ'!W15+'Сч-ТЭЦ'!Y15</f>
        <v>2495.99999999998</v>
      </c>
      <c r="D15" s="127" t="n">
        <f aca="false">('ГПП-ТЭЦфид.связи'!AH17)</f>
        <v>1920.00000000003</v>
      </c>
      <c r="E15" s="134" t="n">
        <f aca="false">'Стор итог'!AH15</f>
        <v>3942.99999999998</v>
      </c>
      <c r="F15" s="129" t="n">
        <f aca="false">'Сч-ГППфид'!AH17</f>
        <v>51117.0000000001</v>
      </c>
      <c r="G15" s="128" t="n">
        <f aca="false">F15-E15</f>
        <v>47174.0000000001</v>
      </c>
      <c r="H15" s="129" t="n">
        <f aca="false">G15+D15</f>
        <v>49094.0000000001</v>
      </c>
      <c r="I15" s="128" t="n">
        <f aca="false">D15+F15</f>
        <v>53037.0000000001</v>
      </c>
      <c r="K15" s="0" t="s">
        <v>134</v>
      </c>
    </row>
    <row r="16" customFormat="false" ht="12.75" hidden="false" customHeight="false" outlineLevel="0" collapsed="false">
      <c r="A16" s="136" t="n">
        <v>9</v>
      </c>
      <c r="B16" s="132" t="n">
        <f aca="false">'Сч-ТЭЦ'!Z16</f>
        <v>2496.00000000002</v>
      </c>
      <c r="C16" s="133" t="n">
        <f aca="false">'Сч-ТЭЦ'!S16+'Сч-ТЭЦ'!U16+'Сч-ТЭЦ'!W16+'Сч-ТЭЦ'!Y16</f>
        <v>2112.00000000002</v>
      </c>
      <c r="D16" s="127" t="n">
        <f aca="false">('ГПП-ТЭЦфид.связи'!AH18)</f>
        <v>2303.99999999995</v>
      </c>
      <c r="E16" s="134" t="n">
        <f aca="false">'Стор итог'!AH16</f>
        <v>4833.6</v>
      </c>
      <c r="F16" s="129" t="n">
        <f aca="false">'Сч-ГППфид'!AH18</f>
        <v>50160</v>
      </c>
      <c r="G16" s="128" t="n">
        <f aca="false">F16-E16</f>
        <v>45326.4</v>
      </c>
      <c r="H16" s="129" t="n">
        <f aca="false">G16+D16</f>
        <v>47630.3999999999</v>
      </c>
      <c r="I16" s="128" t="n">
        <f aca="false">D16+F16</f>
        <v>52463.9999999999</v>
      </c>
    </row>
    <row r="17" customFormat="false" ht="12.75" hidden="false" customHeight="false" outlineLevel="0" collapsed="false">
      <c r="A17" s="137" t="n">
        <v>10</v>
      </c>
      <c r="B17" s="132" t="n">
        <f aca="false">'Сч-ТЭЦ'!Z17</f>
        <v>3263.99999999998</v>
      </c>
      <c r="C17" s="133" t="n">
        <f aca="false">'Сч-ТЭЦ'!S17+'Сч-ТЭЦ'!U17+'Сч-ТЭЦ'!W17+'Сч-ТЭЦ'!Y17</f>
        <v>2400</v>
      </c>
      <c r="D17" s="127" t="n">
        <f aca="false">('ГПП-ТЭЦфид.связи'!AH19)</f>
        <v>3167.99999999998</v>
      </c>
      <c r="E17" s="134" t="n">
        <f aca="false">'Стор итог'!AH17</f>
        <v>4847.6</v>
      </c>
      <c r="F17" s="129" t="n">
        <f aca="false">'Сч-ГППфид'!AH19</f>
        <v>51810</v>
      </c>
      <c r="G17" s="128" t="n">
        <f aca="false">F17-E17</f>
        <v>46962.4</v>
      </c>
      <c r="H17" s="129" t="n">
        <f aca="false">G17+D17</f>
        <v>50130.4</v>
      </c>
      <c r="I17" s="128" t="n">
        <f aca="false">D17+F17</f>
        <v>54978</v>
      </c>
    </row>
    <row r="18" customFormat="false" ht="12.75" hidden="false" customHeight="false" outlineLevel="0" collapsed="false">
      <c r="A18" s="136" t="n">
        <v>11</v>
      </c>
      <c r="B18" s="132" t="n">
        <f aca="false">'Сч-ТЭЦ'!Z18</f>
        <v>3264.00000000002</v>
      </c>
      <c r="C18" s="133" t="n">
        <f aca="false">'Сч-ТЭЦ'!S18+'Сч-ТЭЦ'!U18+'Сч-ТЭЦ'!W18+'Сч-ТЭЦ'!Y18</f>
        <v>2303.99999999999</v>
      </c>
      <c r="D18" s="127" t="n">
        <f aca="false">('ГПП-ТЭЦфид.связи'!AH20)</f>
        <v>2976.00000000002</v>
      </c>
      <c r="E18" s="134" t="n">
        <f aca="false">'Стор итог'!AH18</f>
        <v>5595.20000000001</v>
      </c>
      <c r="F18" s="129" t="n">
        <f aca="false">'Сч-ГППфид'!AH20</f>
        <v>55176</v>
      </c>
      <c r="G18" s="128" t="n">
        <f aca="false">F18-E18</f>
        <v>49580.8</v>
      </c>
      <c r="H18" s="129" t="n">
        <f aca="false">G18+D18</f>
        <v>52556.8000000001</v>
      </c>
      <c r="I18" s="128" t="n">
        <f aca="false">D18+F18</f>
        <v>58152.0000000001</v>
      </c>
    </row>
    <row r="19" customFormat="false" ht="12.75" hidden="false" customHeight="false" outlineLevel="0" collapsed="false">
      <c r="A19" s="137" t="n">
        <v>12</v>
      </c>
      <c r="B19" s="132" t="n">
        <f aca="false">'Сч-ТЭЦ'!Z19</f>
        <v>3359.99999999998</v>
      </c>
      <c r="C19" s="133" t="n">
        <f aca="false">'Сч-ТЭЦ'!S19+'Сч-ТЭЦ'!U19+'Сч-ТЭЦ'!W19+'Сч-ТЭЦ'!Y19</f>
        <v>2400</v>
      </c>
      <c r="D19" s="127" t="n">
        <f aca="false">('ГПП-ТЭЦфид.связи'!AH21)</f>
        <v>2208.00000000004</v>
      </c>
      <c r="E19" s="134" t="n">
        <f aca="false">'Стор итог'!AH19</f>
        <v>5678.79999999997</v>
      </c>
      <c r="F19" s="129" t="n">
        <f aca="false">'Сч-ГППфид'!AH21</f>
        <v>53954.9999999998</v>
      </c>
      <c r="G19" s="128" t="n">
        <f aca="false">F19-E19</f>
        <v>48276.1999999998</v>
      </c>
      <c r="H19" s="129" t="n">
        <f aca="false">G19+D19</f>
        <v>50484.1999999999</v>
      </c>
      <c r="I19" s="128" t="n">
        <f aca="false">D19+F19</f>
        <v>56162.9999999999</v>
      </c>
    </row>
    <row r="20" customFormat="false" ht="12.75" hidden="false" customHeight="false" outlineLevel="0" collapsed="false">
      <c r="A20" s="138" t="n">
        <v>13</v>
      </c>
      <c r="B20" s="132" t="n">
        <f aca="false">'Сч-ТЭЦ'!Z20</f>
        <v>3360</v>
      </c>
      <c r="C20" s="133" t="n">
        <f aca="false">'Сч-ТЭЦ'!S20+'Сч-ТЭЦ'!U20+'Сч-ТЭЦ'!W20+'Сч-ТЭЦ'!Y20</f>
        <v>2496.00000000002</v>
      </c>
      <c r="D20" s="127" t="n">
        <f aca="false">('ГПП-ТЭЦфид.связи'!AH22)</f>
        <v>1823.99999999998</v>
      </c>
      <c r="E20" s="134" t="n">
        <f aca="false">'Стор итог'!AH20</f>
        <v>5638.00000000003</v>
      </c>
      <c r="F20" s="129" t="n">
        <f aca="false">'Сч-ГППфид'!AH22</f>
        <v>55275.0000000001</v>
      </c>
      <c r="G20" s="128" t="n">
        <f aca="false">F20-E20</f>
        <v>49637.0000000001</v>
      </c>
      <c r="H20" s="129" t="n">
        <f aca="false">G20+D20</f>
        <v>51461.0000000001</v>
      </c>
      <c r="I20" s="128" t="n">
        <f aca="false">D20+F20</f>
        <v>57099.0000000001</v>
      </c>
    </row>
    <row r="21" customFormat="false" ht="12.75" hidden="false" customHeight="false" outlineLevel="0" collapsed="false">
      <c r="A21" s="136" t="n">
        <v>14</v>
      </c>
      <c r="B21" s="132" t="n">
        <f aca="false">'Сч-ТЭЦ'!Z21</f>
        <v>3456.00000000001</v>
      </c>
      <c r="C21" s="133" t="n">
        <f aca="false">'Сч-ТЭЦ'!S21+'Сч-ТЭЦ'!U21+'Сч-ТЭЦ'!W21+'Сч-ТЭЦ'!Y21</f>
        <v>2400</v>
      </c>
      <c r="D21" s="127" t="n">
        <f aca="false">('ГПП-ТЭЦфид.связи'!AH23)</f>
        <v>2400</v>
      </c>
      <c r="E21" s="134" t="n">
        <f aca="false">'Стор итог'!AH21</f>
        <v>4005.00000000001</v>
      </c>
      <c r="F21" s="129" t="n">
        <f aca="false">'Сч-ГППфид'!AH23</f>
        <v>53954.9999999999</v>
      </c>
      <c r="G21" s="128" t="n">
        <f aca="false">F21-E21</f>
        <v>49949.9999999999</v>
      </c>
      <c r="H21" s="129" t="n">
        <f aca="false">G21+D21</f>
        <v>52349.9999999999</v>
      </c>
      <c r="I21" s="128" t="n">
        <f aca="false">D21+F21</f>
        <v>56354.9999999999</v>
      </c>
    </row>
    <row r="22" customFormat="false" ht="12.75" hidden="false" customHeight="false" outlineLevel="0" collapsed="false">
      <c r="A22" s="139" t="n">
        <v>15</v>
      </c>
      <c r="B22" s="132" t="n">
        <f aca="false">'Сч-ТЭЦ'!Z22</f>
        <v>3359.99999999998</v>
      </c>
      <c r="C22" s="133" t="n">
        <f aca="false">'Сч-ТЭЦ'!S22+'Сч-ТЭЦ'!U22+'Сч-ТЭЦ'!W22+'Сч-ТЭЦ'!Y22</f>
        <v>2400</v>
      </c>
      <c r="D22" s="127" t="n">
        <f aca="false">('ГПП-ТЭЦфид.связи'!AH24)</f>
        <v>1439.99999999992</v>
      </c>
      <c r="E22" s="134" t="n">
        <f aca="false">'Стор итог'!AH22</f>
        <v>7005.99999999999</v>
      </c>
      <c r="F22" s="129" t="n">
        <f aca="false">'Сч-ГППфид'!AH24</f>
        <v>56529.0000000001</v>
      </c>
      <c r="G22" s="128" t="n">
        <f aca="false">F22-E22</f>
        <v>49523.0000000001</v>
      </c>
      <c r="H22" s="129" t="n">
        <f aca="false">G22+D22</f>
        <v>50963</v>
      </c>
      <c r="I22" s="128" t="n">
        <f aca="false">D22+F22</f>
        <v>57969</v>
      </c>
    </row>
    <row r="23" customFormat="false" ht="12.75" hidden="false" customHeight="false" outlineLevel="0" collapsed="false">
      <c r="A23" s="137" t="n">
        <v>16</v>
      </c>
      <c r="B23" s="132" t="n">
        <f aca="false">'Сч-ТЭЦ'!Z23</f>
        <v>2976.00000000002</v>
      </c>
      <c r="C23" s="133" t="n">
        <f aca="false">'Сч-ТЭЦ'!S23+'Сч-ТЭЦ'!U23+'Сч-ТЭЦ'!W23+'Сч-ТЭЦ'!Y23</f>
        <v>2015.99999999997</v>
      </c>
      <c r="D23" s="127" t="n">
        <f aca="false">('ГПП-ТЭЦфид.связи'!AH25)</f>
        <v>3072.00000000007</v>
      </c>
      <c r="E23" s="134" t="n">
        <f aca="false">'Стор итог'!AH23</f>
        <v>4867.80000000001</v>
      </c>
      <c r="F23" s="129" t="n">
        <f aca="false">'Сч-ГППфид'!AH25</f>
        <v>50820</v>
      </c>
      <c r="G23" s="128" t="n">
        <f aca="false">F23-E23</f>
        <v>45952.2</v>
      </c>
      <c r="H23" s="129" t="n">
        <f aca="false">G23+D23</f>
        <v>49024.2000000001</v>
      </c>
      <c r="I23" s="128" t="n">
        <f aca="false">D23+F23</f>
        <v>53892.0000000001</v>
      </c>
    </row>
    <row r="24" customFormat="false" ht="12.75" hidden="false" customHeight="false" outlineLevel="0" collapsed="false">
      <c r="A24" s="138" t="n">
        <v>17</v>
      </c>
      <c r="B24" s="132" t="n">
        <f aca="false">'Сч-ТЭЦ'!Z24</f>
        <v>2879.99999999997</v>
      </c>
      <c r="C24" s="133" t="n">
        <f aca="false">'Сч-ТЭЦ'!S24+'Сч-ТЭЦ'!U24+'Сч-ТЭЦ'!W24+'Сч-ТЭЦ'!Y24</f>
        <v>2016.00000000001</v>
      </c>
      <c r="D24" s="127" t="n">
        <f aca="false">('ГПП-ТЭЦфид.связи'!AH26)</f>
        <v>767.999999999984</v>
      </c>
      <c r="E24" s="134" t="n">
        <f aca="false">'Стор итог'!AH24</f>
        <v>4974.79999999996</v>
      </c>
      <c r="F24" s="129" t="n">
        <f aca="false">'Сч-ГППфид'!AH26</f>
        <v>51381</v>
      </c>
      <c r="G24" s="128" t="n">
        <f aca="false">F24-E24</f>
        <v>46406.2</v>
      </c>
      <c r="H24" s="129" t="n">
        <f aca="false">G24+D24</f>
        <v>47174.2</v>
      </c>
      <c r="I24" s="128" t="n">
        <f aca="false">D24+F24</f>
        <v>52148.9999999999</v>
      </c>
    </row>
    <row r="25" customFormat="false" ht="12.75" hidden="false" customHeight="false" outlineLevel="0" collapsed="false">
      <c r="A25" s="138" t="n">
        <v>18</v>
      </c>
      <c r="B25" s="132" t="n">
        <f aca="false">'Сч-ТЭЦ'!Z25</f>
        <v>2976.00000000002</v>
      </c>
      <c r="C25" s="133" t="n">
        <f aca="false">'Сч-ТЭЦ'!S25+'Сч-ТЭЦ'!U25+'Сч-ТЭЦ'!W25+'Сч-ТЭЦ'!Y25</f>
        <v>2016.00000000001</v>
      </c>
      <c r="D25" s="127" t="n">
        <f aca="false">('ГПП-ТЭЦфид.связи'!AH27)</f>
        <v>1247.99999999996</v>
      </c>
      <c r="E25" s="134" t="n">
        <f aca="false">'Стор итог'!AH25</f>
        <v>4953.60000000001</v>
      </c>
      <c r="F25" s="129" t="n">
        <f aca="false">'Сч-ГППфид'!AH27</f>
        <v>50622.0000000001</v>
      </c>
      <c r="G25" s="128" t="n">
        <f aca="false">F25-E25</f>
        <v>45668.4000000001</v>
      </c>
      <c r="H25" s="129" t="n">
        <f aca="false">G25+D25</f>
        <v>46916.4</v>
      </c>
      <c r="I25" s="128" t="n">
        <f aca="false">D25+F25</f>
        <v>51870</v>
      </c>
    </row>
    <row r="26" customFormat="false" ht="12.75" hidden="false" customHeight="false" outlineLevel="0" collapsed="false">
      <c r="A26" s="138" t="n">
        <v>19</v>
      </c>
      <c r="B26" s="132" t="n">
        <f aca="false">'Сч-ТЭЦ'!Z26</f>
        <v>3168</v>
      </c>
      <c r="C26" s="133" t="n">
        <f aca="false">'Сч-ТЭЦ'!S26+'Сч-ТЭЦ'!U26+'Сч-ТЭЦ'!W26+'Сч-ТЭЦ'!Y26</f>
        <v>2111.99999999999</v>
      </c>
      <c r="D26" s="127" t="n">
        <f aca="false">('ГПП-ТЭЦфид.связи'!AH28)</f>
        <v>1536.0000000001</v>
      </c>
      <c r="E26" s="134" t="n">
        <f aca="false">'Стор итог'!AH26</f>
        <v>4796.00000000002</v>
      </c>
      <c r="F26" s="129" t="n">
        <f aca="false">'Сч-ГППфид'!AH28</f>
        <v>46793.9999999999</v>
      </c>
      <c r="G26" s="128" t="n">
        <f aca="false">F26-E26</f>
        <v>41997.9999999998</v>
      </c>
      <c r="H26" s="129" t="n">
        <f aca="false">G26+D26</f>
        <v>43533.9999999999</v>
      </c>
      <c r="I26" s="128" t="n">
        <f aca="false">D26+F26</f>
        <v>48330</v>
      </c>
    </row>
    <row r="27" customFormat="false" ht="12.75" hidden="false" customHeight="false" outlineLevel="0" collapsed="false">
      <c r="A27" s="138" t="n">
        <v>20</v>
      </c>
      <c r="B27" s="132" t="n">
        <f aca="false">'Сч-ТЭЦ'!Z27</f>
        <v>2975.99999999999</v>
      </c>
      <c r="C27" s="133" t="n">
        <f aca="false">'Сч-ТЭЦ'!S27+'Сч-ТЭЦ'!U27+'Сч-ТЭЦ'!W27+'Сч-ТЭЦ'!Y27</f>
        <v>2112.00000000002</v>
      </c>
      <c r="D27" s="127" t="n">
        <f aca="false">('ГПП-ТЭЦфид.связи'!AH29)</f>
        <v>3935.99999999997</v>
      </c>
      <c r="E27" s="134" t="n">
        <f aca="false">'Стор итог'!AH27</f>
        <v>5179.80000000001</v>
      </c>
      <c r="F27" s="129" t="n">
        <f aca="false">'Сч-ГППфид'!AH29</f>
        <v>34518.0000000001</v>
      </c>
      <c r="G27" s="128" t="n">
        <f aca="false">F27-E27</f>
        <v>29338.2000000001</v>
      </c>
      <c r="H27" s="129" t="n">
        <f aca="false">G27+D27</f>
        <v>33274.2000000001</v>
      </c>
      <c r="I27" s="128" t="n">
        <f aca="false">D27+F27</f>
        <v>38454.0000000001</v>
      </c>
      <c r="K27" s="20"/>
    </row>
    <row r="28" customFormat="false" ht="12.75" hidden="false" customHeight="false" outlineLevel="0" collapsed="false">
      <c r="A28" s="136" t="n">
        <v>21</v>
      </c>
      <c r="B28" s="132" t="n">
        <f aca="false">'Сч-ТЭЦ'!Z28</f>
        <v>3168.00000000002</v>
      </c>
      <c r="C28" s="133" t="n">
        <f aca="false">'Сч-ТЭЦ'!S28+'Сч-ТЭЦ'!U28+'Сч-ТЭЦ'!W28+'Сч-ТЭЦ'!Y28</f>
        <v>2111.99999999999</v>
      </c>
      <c r="D28" s="127" t="n">
        <f aca="false">('ГПП-ТЭЦфид.связи'!AH30)</f>
        <v>1344.00000000001</v>
      </c>
      <c r="E28" s="134" t="n">
        <f aca="false">'Стор итог'!AH28</f>
        <v>4528.60000000001</v>
      </c>
      <c r="F28" s="129" t="n">
        <f aca="false">'Сч-ГППфид'!AH30</f>
        <v>15510.0000000002</v>
      </c>
      <c r="G28" s="128" t="n">
        <f aca="false">F28-E28</f>
        <v>10981.4000000002</v>
      </c>
      <c r="H28" s="129" t="n">
        <f aca="false">G28+D28</f>
        <v>12325.4000000002</v>
      </c>
      <c r="I28" s="128" t="n">
        <f aca="false">D28+F28</f>
        <v>16854.0000000002</v>
      </c>
      <c r="J28" s="45" t="s">
        <v>135</v>
      </c>
    </row>
    <row r="29" customFormat="false" ht="12.75" hidden="false" customHeight="false" outlineLevel="0" collapsed="false">
      <c r="A29" s="139" t="n">
        <v>22</v>
      </c>
      <c r="B29" s="132" t="n">
        <f aca="false">'Сч-ТЭЦ'!Z29</f>
        <v>3071.99999999999</v>
      </c>
      <c r="C29" s="133" t="n">
        <f aca="false">'Сч-ТЭЦ'!S29+'Сч-ТЭЦ'!U29+'Сч-ТЭЦ'!W29+'Сч-ТЭЦ'!Y29</f>
        <v>2111.99999999999</v>
      </c>
      <c r="D29" s="127" t="n">
        <f aca="false">('ГПП-ТЭЦфид.связи'!AH31)</f>
        <v>3551.99999999991</v>
      </c>
      <c r="E29" s="134" t="n">
        <f aca="false">'Стор итог'!AH29</f>
        <v>5088.99999999995</v>
      </c>
      <c r="F29" s="129" t="n">
        <f aca="false">'Сч-ГППфид'!AH31</f>
        <v>20129.9999999998</v>
      </c>
      <c r="G29" s="128" t="n">
        <f aca="false">F29-E29</f>
        <v>15040.9999999999</v>
      </c>
      <c r="H29" s="129" t="n">
        <f aca="false">G29+D29</f>
        <v>18592.9999999998</v>
      </c>
      <c r="I29" s="128" t="n">
        <f aca="false">D29+F29</f>
        <v>23681.9999999997</v>
      </c>
    </row>
    <row r="30" customFormat="false" ht="12.75" hidden="false" customHeight="false" outlineLevel="0" collapsed="false">
      <c r="A30" s="139" t="n">
        <v>23</v>
      </c>
      <c r="B30" s="132" t="n">
        <f aca="false">'Сч-ТЭЦ'!Z30</f>
        <v>3264</v>
      </c>
      <c r="C30" s="133" t="n">
        <f aca="false">'Сч-ТЭЦ'!S30+'Сч-ТЭЦ'!U30+'Сч-ТЭЦ'!W30+'Сч-ТЭЦ'!Y30</f>
        <v>2112.00000000002</v>
      </c>
      <c r="D30" s="127" t="n">
        <f aca="false">('ГПП-ТЭЦфид.связи'!AH32)</f>
        <v>1632.00000000002</v>
      </c>
      <c r="E30" s="134" t="e">
        <f aca="false">'Стор итог'!AH30</f>
        <v>#VALUE!</v>
      </c>
      <c r="F30" s="129" t="n">
        <f aca="false">'Сч-ГППфид'!AH32</f>
        <v>16103.9999999998</v>
      </c>
      <c r="G30" s="128" t="e">
        <f aca="false">F30-E30</f>
        <v>#VALUE!</v>
      </c>
      <c r="H30" s="129" t="e">
        <f aca="false">G30+D30</f>
        <v>#VALUE!</v>
      </c>
      <c r="I30" s="128" t="n">
        <f aca="false">D30+F30</f>
        <v>17735.9999999999</v>
      </c>
    </row>
    <row r="31" customFormat="false" ht="12.75" hidden="false" customHeight="false" outlineLevel="0" collapsed="false">
      <c r="A31" s="139" t="n">
        <v>24</v>
      </c>
      <c r="B31" s="132" t="n">
        <f aca="false">'Сч-ТЭЦ'!Z31</f>
        <v>3072</v>
      </c>
      <c r="C31" s="133" t="n">
        <f aca="false">'Сч-ТЭЦ'!S31+'Сч-ТЭЦ'!U31+'Сч-ТЭЦ'!W31+'Сч-ТЭЦ'!Y31</f>
        <v>2207.99999999997</v>
      </c>
      <c r="D31" s="127" t="n">
        <f aca="false">('ГПП-ТЭЦфид.связи'!AH33)</f>
        <v>2400</v>
      </c>
      <c r="E31" s="134" t="e">
        <f aca="false">'Стор итог'!AH31</f>
        <v>#VALUE!</v>
      </c>
      <c r="F31" s="129" t="n">
        <f aca="false">'Сч-ГППфид'!AH33</f>
        <v>16434.0000000002</v>
      </c>
      <c r="G31" s="128" t="e">
        <f aca="false">F31-E31</f>
        <v>#VALUE!</v>
      </c>
      <c r="H31" s="129" t="e">
        <f aca="false">G31+D31</f>
        <v>#VALUE!</v>
      </c>
      <c r="I31" s="128" t="n">
        <f aca="false">D31+F31</f>
        <v>18834.0000000002</v>
      </c>
    </row>
    <row r="32" customFormat="false" ht="12.75" hidden="false" customHeight="false" outlineLevel="0" collapsed="false">
      <c r="A32" s="139" t="n">
        <v>1</v>
      </c>
      <c r="B32" s="140" t="n">
        <f aca="false">'Сч-ТЭЦ'!Z32</f>
        <v>3360</v>
      </c>
      <c r="C32" s="141" t="n">
        <f aca="false">'Сч-ТЭЦ'!S32+'Сч-ТЭЦ'!U32+'Сч-ТЭЦ'!W32+'Сч-ТЭЦ'!Y32</f>
        <v>2304.00000000002</v>
      </c>
      <c r="D32" s="142" t="n">
        <f aca="false">('ГПП-ТЭЦфид.связи'!AH34)</f>
        <v>2016.00000000008</v>
      </c>
      <c r="E32" s="134" t="n">
        <f aca="false">'Стор итог'!AH32</f>
        <v>2451.6</v>
      </c>
      <c r="F32" s="128" t="n">
        <f aca="false">'Сч-ГППфид'!AH34</f>
        <v>13562.9999999999</v>
      </c>
      <c r="G32" s="128" t="n">
        <f aca="false">F32-E32</f>
        <v>11111.3999999999</v>
      </c>
      <c r="H32" s="128" t="n">
        <f aca="false">G32+D32</f>
        <v>13127.4</v>
      </c>
      <c r="I32" s="128" t="n">
        <f aca="false">D32+F32</f>
        <v>15578.9999999999</v>
      </c>
    </row>
    <row r="33" customFormat="false" ht="13.5" hidden="false" customHeight="false" outlineLevel="0" collapsed="false">
      <c r="A33" s="138" t="n">
        <v>2</v>
      </c>
      <c r="B33" s="143" t="n">
        <f aca="false">'Сч-ТЭЦ'!Z33</f>
        <v>3264.00000000002</v>
      </c>
      <c r="C33" s="144" t="n">
        <f aca="false">'Сч-ТЭЦ'!S33+'Сч-ТЭЦ'!U33+'Сч-ТЭЦ'!W33+'Сч-ТЭЦ'!Y33</f>
        <v>2207.99999999997</v>
      </c>
      <c r="D33" s="145" t="n">
        <f aca="false">('ГПП-ТЭЦфид.связи'!AH35)</f>
        <v>2879.99999999997</v>
      </c>
      <c r="E33" s="146" t="n">
        <f aca="false">'Стор итог'!AH33</f>
        <v>2430.00000000003</v>
      </c>
      <c r="F33" s="147" t="n">
        <f aca="false">'Сч-ГППфид'!AH35</f>
        <v>12177.0000000002</v>
      </c>
      <c r="G33" s="147" t="n">
        <f aca="false">F33-E33</f>
        <v>9747.00000000014</v>
      </c>
      <c r="H33" s="147" t="n">
        <f aca="false">G33+D33</f>
        <v>12627.0000000001</v>
      </c>
      <c r="I33" s="147" t="n">
        <f aca="false">D33+F33</f>
        <v>15057.0000000001</v>
      </c>
    </row>
    <row r="34" customFormat="false" ht="28.5" hidden="false" customHeight="true" outlineLevel="0" collapsed="false">
      <c r="A34" s="57"/>
      <c r="B34" s="148" t="n">
        <f aca="false">SUM(B8:B31)</f>
        <v>77760</v>
      </c>
      <c r="C34" s="148" t="n">
        <f aca="false">SUM(C8:C31)</f>
        <v>54912</v>
      </c>
      <c r="D34" s="148" t="n">
        <f aca="false">SUM(D8:D31)</f>
        <v>54720</v>
      </c>
      <c r="E34" s="148" t="e">
        <f aca="false">SUM(E8:E31)</f>
        <v>#VALUE!</v>
      </c>
      <c r="F34" s="148" t="n">
        <f aca="false">SUM(F8:F31)</f>
        <v>1085733</v>
      </c>
      <c r="G34" s="148" t="e">
        <f aca="false">SUM(G8:G31)</f>
        <v>#VALUE!</v>
      </c>
      <c r="H34" s="148" t="e">
        <f aca="false">SUM(H8:H31)</f>
        <v>#VALUE!</v>
      </c>
      <c r="I34" s="149" t="n">
        <f aca="false">SUM(I8:I31)</f>
        <v>1140453</v>
      </c>
      <c r="J34" s="150"/>
      <c r="K34" s="150"/>
      <c r="L34" s="150"/>
      <c r="M34" s="150"/>
      <c r="N34" s="150"/>
      <c r="O34" s="150"/>
      <c r="P34" s="150"/>
    </row>
    <row r="35" customFormat="false" ht="12.75" hidden="false" customHeight="false" outlineLevel="0" collapsed="false">
      <c r="A35" s="2"/>
      <c r="K35" s="45" t="s">
        <v>136</v>
      </c>
    </row>
    <row r="36" customFormat="false" ht="12.75" hidden="false" customHeight="false" outlineLevel="0" collapsed="false">
      <c r="A36" s="2"/>
    </row>
    <row r="37" customFormat="false" ht="15" hidden="false" customHeight="false" outlineLevel="0" collapsed="false">
      <c r="A37" s="2"/>
      <c r="B37" s="151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Яковлев Валерий Алексеевич (YAKOVLEV-VA - YAKOVLEV)</cp:lastModifiedBy>
  <cp:lastPrinted>2013-06-17T08:03:08Z</cp:lastPrinted>
  <dcterms:modified xsi:type="dcterms:W3CDTF">2019-06-25T10:16:49Z</dcterms:modified>
  <cp:revision>0</cp:revision>
  <dc:subject/>
  <dc:title/>
</cp:coreProperties>
</file>