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28</definedName>
    <definedName function="false" hidden="false" name="pIns_List05" vbProcedure="false">'Субабоненты (кварталы)'!$E$28</definedName>
    <definedName function="false" hidden="false" name="PYear" vbProcedure="false">'Форма 16'!$G$15</definedName>
    <definedName function="false" hidden="false" name="REESTR_ORG_RANGE" vbProcedure="false">REESTR_ORG!$A$2:$G$77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6!</t>
  </si>
  <si>
    <t xml:space="preserve">Доступно обновление до версии 1.0.1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</t>
  </si>
  <si>
    <t xml:space="preserve">Размер файла обновления: 308736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Documents and Settings\YAKOVLEV\Рабочий стол\Копия FORM3.1.2016.BKP..xls</t>
  </si>
  <si>
    <t xml:space="preserve">Резервная копия создана: C:\Documents and Settings\YAKOVLEV\Рабочий стол\Копия FORM3.1.2016.BKP..xls</t>
  </si>
  <si>
    <t xml:space="preserve">Создание книги для установки обновлений...</t>
  </si>
  <si>
    <t xml:space="preserve">Файл обновления загружен: C:\Documents and Settings\YAKOVLEV\Рабочий стол\UPDATE.FORM3.1.2016.TO.1.0.1.42.xls</t>
  </si>
  <si>
    <t xml:space="preserve">Обновление завершилось удачно! Шаблон 'Копия FORM3.1.2016.xls' сохранен под именем 'Копия FORM3.1.2016(v1.0.1).xls'</t>
  </si>
  <si>
    <t xml:space="preserve">Версия шаблона 1.0.1 актуальна, обновление не требуется</t>
  </si>
  <si>
    <t xml:space="preserve">Доступно обновление до версии 1.0.2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
Версия 1.0.2
1. Корректировка проверки при сохранении.
</t>
  </si>
  <si>
    <t xml:space="preserve">Размер файла обновления: 327680 байт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Оренбургская область</t>
  </si>
  <si>
    <t xml:space="preserve">Период регулирования</t>
  </si>
  <si>
    <t xml:space="preserve">Наименование организации</t>
  </si>
  <si>
    <t xml:space="preserve">ОАО "Гайский ГОК"</t>
  </si>
  <si>
    <t xml:space="preserve">ИНН</t>
  </si>
  <si>
    <t xml:space="preserve">5604000700</t>
  </si>
  <si>
    <t xml:space="preserve">КПП</t>
  </si>
  <si>
    <t xml:space="preserve">561350001</t>
  </si>
  <si>
    <t xml:space="preserve">Адрес организации</t>
  </si>
  <si>
    <t xml:space="preserve">Юридический адрес</t>
  </si>
  <si>
    <t xml:space="preserve">462631, г. Гай, ул. Промышленная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тавский Геннадий Геннадьевич</t>
  </si>
  <si>
    <t xml:space="preserve">Должность</t>
  </si>
  <si>
    <t xml:space="preserve">директор</t>
  </si>
  <si>
    <t xml:space="preserve">Главный бухгалтер</t>
  </si>
  <si>
    <t xml:space="preserve">Королёва Светлана Георгиевна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главный энергетик</t>
  </si>
  <si>
    <t xml:space="preserve">Контактный телефон</t>
  </si>
  <si>
    <t xml:space="preserve">(35362) 6-40-17</t>
  </si>
  <si>
    <t xml:space="preserve">e-mail</t>
  </si>
  <si>
    <t xml:space="preserve">es03@ggo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МУП ЖКХ</t>
  </si>
  <si>
    <t xml:space="preserve">ООО "ГЗОЦМ"</t>
  </si>
  <si>
    <t xml:space="preserve">ООО "Мега-Сервис"</t>
  </si>
  <si>
    <t xml:space="preserve">ОАО "ЭнергосбыТ Плюс"</t>
  </si>
  <si>
    <t xml:space="preserve">ОАО "МРСК Волги"-филиал "Оренбургэнерго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убабоненты!E26</t>
  </si>
  <si>
    <t xml:space="preserve">Не указано значение!</t>
  </si>
  <si>
    <t xml:space="preserve">Ошибк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ГУП "Оренбургкоммунэлектросеть"</t>
  </si>
  <si>
    <t xml:space="preserve">5611001494</t>
  </si>
  <si>
    <t xml:space="preserve">561001001</t>
  </si>
  <si>
    <t xml:space="preserve">ГУП Оренбургской области "Аэропорт Оренбург"</t>
  </si>
  <si>
    <t xml:space="preserve">5638057261</t>
  </si>
  <si>
    <t xml:space="preserve">563801001</t>
  </si>
  <si>
    <t xml:space="preserve">ЗАО "Завод синтетического спирта"</t>
  </si>
  <si>
    <t xml:space="preserve">5614014942</t>
  </si>
  <si>
    <t xml:space="preserve">ЗАО "Механический завод"</t>
  </si>
  <si>
    <t xml:space="preserve">5614057287</t>
  </si>
  <si>
    <t xml:space="preserve">561401001</t>
  </si>
  <si>
    <t xml:space="preserve">ЗАО "Оренбургрезинотехника"</t>
  </si>
  <si>
    <t xml:space="preserve">5638023054</t>
  </si>
  <si>
    <t xml:space="preserve">561101001</t>
  </si>
  <si>
    <t xml:space="preserve">ЗАО "Торгово-Промышленная группа  "Мега Мир"</t>
  </si>
  <si>
    <t xml:space="preserve">5612029799</t>
  </si>
  <si>
    <t xml:space="preserve">561201001</t>
  </si>
  <si>
    <t xml:space="preserve">ЗАО "Электросеть"</t>
  </si>
  <si>
    <t xml:space="preserve">7714734225</t>
  </si>
  <si>
    <t xml:space="preserve">4214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КЭП ЗАТО Комаровский</t>
  </si>
  <si>
    <t xml:space="preserve">5618005106</t>
  </si>
  <si>
    <t xml:space="preserve">561801001</t>
  </si>
  <si>
    <t xml:space="preserve">МУП "ЖКХ" г. Гай</t>
  </si>
  <si>
    <t xml:space="preserve">5604009020</t>
  </si>
  <si>
    <t xml:space="preserve">560401001</t>
  </si>
  <si>
    <t xml:space="preserve">ОАО "Бузулуктяжмаш"</t>
  </si>
  <si>
    <t xml:space="preserve">5603007686</t>
  </si>
  <si>
    <t xml:space="preserve">560301001</t>
  </si>
  <si>
    <t xml:space="preserve">ОАО "Гидропресс"</t>
  </si>
  <si>
    <t xml:space="preserve">5611003815</t>
  </si>
  <si>
    <t xml:space="preserve">ОАО "Завод бурового оборудования"</t>
  </si>
  <si>
    <t xml:space="preserve">5612002652</t>
  </si>
  <si>
    <t xml:space="preserve">ОАО "Кувандыкский завод КПО "Долина"</t>
  </si>
  <si>
    <t xml:space="preserve">5605000830</t>
  </si>
  <si>
    <t xml:space="preserve">560501001</t>
  </si>
  <si>
    <t xml:space="preserve">ОАО "МК ОРМЕТО-ЮУМЗ"</t>
  </si>
  <si>
    <t xml:space="preserve">5615016741</t>
  </si>
  <si>
    <t xml:space="preserve">ОАО "Нефтемаслозавод"</t>
  </si>
  <si>
    <t xml:space="preserve">5609008608</t>
  </si>
  <si>
    <t xml:space="preserve">561351001</t>
  </si>
  <si>
    <t xml:space="preserve">ОАО "Оренбургский завод РТО"</t>
  </si>
  <si>
    <t xml:space="preserve">5609040591</t>
  </si>
  <si>
    <t xml:space="preserve">ОАО "Оренбургуголь"</t>
  </si>
  <si>
    <t xml:space="preserve">5650004160</t>
  </si>
  <si>
    <t xml:space="preserve">565001001</t>
  </si>
  <si>
    <t xml:space="preserve">ОАО "Орскнефтеоргсинтез"</t>
  </si>
  <si>
    <t xml:space="preserve">5615002700</t>
  </si>
  <si>
    <t xml:space="preserve">997150001</t>
  </si>
  <si>
    <t xml:space="preserve">ОАО "ПО "Стрела"</t>
  </si>
  <si>
    <t xml:space="preserve">5609061432</t>
  </si>
  <si>
    <t xml:space="preserve">560901001</t>
  </si>
  <si>
    <t xml:space="preserve">ОАО "Уральская сталь"</t>
  </si>
  <si>
    <t xml:space="preserve">5607019523</t>
  </si>
  <si>
    <t xml:space="preserve">997550001</t>
  </si>
  <si>
    <t xml:space="preserve">ОАО "Элеватор"</t>
  </si>
  <si>
    <t xml:space="preserve">5638005048</t>
  </si>
  <si>
    <t xml:space="preserve">ОАО "Южно-Уральский криолитовый завод"</t>
  </si>
  <si>
    <t xml:space="preserve">5605000012</t>
  </si>
  <si>
    <t xml:space="preserve">ООО "ГАЙСКИЙ ЗАВОД ПО ОБРАБОТКЕ ЦВЕТНЫХ МЕТАЛЛОВ"</t>
  </si>
  <si>
    <t xml:space="preserve">5604031931</t>
  </si>
  <si>
    <t xml:space="preserve">ООО "Газпром добыча Оренбург"</t>
  </si>
  <si>
    <t xml:space="preserve">5610058025</t>
  </si>
  <si>
    <t xml:space="preserve">997250001</t>
  </si>
  <si>
    <t xml:space="preserve">ООО "Геосервис"</t>
  </si>
  <si>
    <t xml:space="preserve">0411061360</t>
  </si>
  <si>
    <t xml:space="preserve">ООО "ЕЭС Оренбуржья"</t>
  </si>
  <si>
    <t xml:space="preserve">5609090867</t>
  </si>
  <si>
    <t xml:space="preserve">ООО "Единая энергетическая система Оренбуржья"</t>
  </si>
  <si>
    <t xml:space="preserve">5609088480</t>
  </si>
  <si>
    <t xml:space="preserve">ООО "Жилстрой"</t>
  </si>
  <si>
    <t xml:space="preserve">5626008365</t>
  </si>
  <si>
    <t xml:space="preserve">ООО "КЭС Оренбуржья"</t>
  </si>
  <si>
    <t xml:space="preserve">5609088434</t>
  </si>
  <si>
    <t xml:space="preserve">ООО "Коммунальные электрические сети Оренбуржья"</t>
  </si>
  <si>
    <t xml:space="preserve">5609085063</t>
  </si>
  <si>
    <t xml:space="preserve">ООО "Лидер"</t>
  </si>
  <si>
    <t xml:space="preserve">5617021497</t>
  </si>
  <si>
    <t xml:space="preserve">561701001</t>
  </si>
  <si>
    <t xml:space="preserve">ООО "Мега - Сервис"</t>
  </si>
  <si>
    <t xml:space="preserve">5604031466</t>
  </si>
  <si>
    <t xml:space="preserve">ООО "Медногорский медно-серный комбинат"</t>
  </si>
  <si>
    <t xml:space="preserve">5606001611</t>
  </si>
  <si>
    <t xml:space="preserve">ООО "ОРЕНТРАНСЭНЕРГО"</t>
  </si>
  <si>
    <t xml:space="preserve">5611067713</t>
  </si>
  <si>
    <t xml:space="preserve">01-01-2016 00:00:00</t>
  </si>
  <si>
    <t xml:space="preserve">ООО "Оренбургская Сетевая Компания - 9"</t>
  </si>
  <si>
    <t xml:space="preserve">5611057948</t>
  </si>
  <si>
    <t xml:space="preserve">ООО "Оренбургская городская сетевая компания"</t>
  </si>
  <si>
    <t xml:space="preserve">5609071014</t>
  </si>
  <si>
    <t xml:space="preserve">ООО "Оренбургэлектросеть"</t>
  </si>
  <si>
    <t xml:space="preserve">5610158502</t>
  </si>
  <si>
    <t xml:space="preserve">01-01-2015 00:00:00</t>
  </si>
  <si>
    <t xml:space="preserve">5610138545</t>
  </si>
  <si>
    <t xml:space="preserve">31-12-2014 00:00:00</t>
  </si>
  <si>
    <t xml:space="preserve">ООО "Оренбургэнергонефть"</t>
  </si>
  <si>
    <t xml:space="preserve">5603011788</t>
  </si>
  <si>
    <t xml:space="preserve">ООО "ПК "Оренбургский сельский строительный комбинат"</t>
  </si>
  <si>
    <t xml:space="preserve">5609073406</t>
  </si>
  <si>
    <t xml:space="preserve">ООО "РРСК"</t>
  </si>
  <si>
    <t xml:space="preserve">5907024108</t>
  </si>
  <si>
    <t xml:space="preserve">645043001</t>
  </si>
  <si>
    <t xml:space="preserve">ООО "СЭМ"</t>
  </si>
  <si>
    <t xml:space="preserve">5610092058</t>
  </si>
  <si>
    <t xml:space="preserve">ООО "Садовые электрические сети"</t>
  </si>
  <si>
    <t xml:space="preserve">5610148906</t>
  </si>
  <si>
    <t xml:space="preserve">ООО "Сервиснефтегаз"</t>
  </si>
  <si>
    <t xml:space="preserve">5610050690</t>
  </si>
  <si>
    <t xml:space="preserve">ООО "Система плюс"</t>
  </si>
  <si>
    <t xml:space="preserve">5609084800</t>
  </si>
  <si>
    <t xml:space="preserve">ООО "Соль-Илецкий элеватор"</t>
  </si>
  <si>
    <t xml:space="preserve">5646012715</t>
  </si>
  <si>
    <t xml:space="preserve">564601001</t>
  </si>
  <si>
    <t xml:space="preserve">ООО "Стройэнерго"</t>
  </si>
  <si>
    <t xml:space="preserve">5612035087</t>
  </si>
  <si>
    <t xml:space="preserve">ООО "Стройэнергосеть"</t>
  </si>
  <si>
    <t xml:space="preserve">5609090401</t>
  </si>
  <si>
    <t xml:space="preserve">ООО "Технология"</t>
  </si>
  <si>
    <t xml:space="preserve">5612028890</t>
  </si>
  <si>
    <t xml:space="preserve">ООО "ТрансЭлектроСервис"</t>
  </si>
  <si>
    <t xml:space="preserve">5610087058</t>
  </si>
  <si>
    <t xml:space="preserve">ООО "ТрансЭнергоСервис"</t>
  </si>
  <si>
    <t xml:space="preserve">5610138009</t>
  </si>
  <si>
    <t xml:space="preserve">ООО "Трансдомэнерго - Оренбург"</t>
  </si>
  <si>
    <t xml:space="preserve">5611067400</t>
  </si>
  <si>
    <t xml:space="preserve">ООО "Трансэнергосеть"</t>
  </si>
  <si>
    <t xml:space="preserve">5612080724</t>
  </si>
  <si>
    <t xml:space="preserve">ООО "УКХ" г. Новотроицк</t>
  </si>
  <si>
    <t xml:space="preserve">5607020110</t>
  </si>
  <si>
    <t xml:space="preserve">560701001</t>
  </si>
  <si>
    <t xml:space="preserve">ООО "ЭКОПОЛИМЕР"</t>
  </si>
  <si>
    <t xml:space="preserve">5610094873</t>
  </si>
  <si>
    <t xml:space="preserve">ООО "Экотек интернешнал систем"</t>
  </si>
  <si>
    <t xml:space="preserve">8603174153</t>
  </si>
  <si>
    <t xml:space="preserve">ООО "Электро - Сетевое Предприятие"</t>
  </si>
  <si>
    <t xml:space="preserve">5614062390</t>
  </si>
  <si>
    <t xml:space="preserve">ООО "Электро-сетевое Предприятие"</t>
  </si>
  <si>
    <t xml:space="preserve">5614066549</t>
  </si>
  <si>
    <t xml:space="preserve">ООО "Электросетевая компания"</t>
  </si>
  <si>
    <t xml:space="preserve">5610142904</t>
  </si>
  <si>
    <t xml:space="preserve">5610153416</t>
  </si>
  <si>
    <t xml:space="preserve">ООО "Электрострой"</t>
  </si>
  <si>
    <t xml:space="preserve">5609076125</t>
  </si>
  <si>
    <t xml:space="preserve">ООО "Энергетик"</t>
  </si>
  <si>
    <t xml:space="preserve">5618011678</t>
  </si>
  <si>
    <t xml:space="preserve">ООО "Энерго защита"</t>
  </si>
  <si>
    <t xml:space="preserve">5610156488</t>
  </si>
  <si>
    <t xml:space="preserve">ООО "Энерго-Сетевая Компания  "Гофман"</t>
  </si>
  <si>
    <t xml:space="preserve">5610131780</t>
  </si>
  <si>
    <t xml:space="preserve">ООО "Энергокомплекс"</t>
  </si>
  <si>
    <t xml:space="preserve">5609048287</t>
  </si>
  <si>
    <t xml:space="preserve">ООО "Энергоконтракт"</t>
  </si>
  <si>
    <t xml:space="preserve">5610118080</t>
  </si>
  <si>
    <t xml:space="preserve">ООО "Энергосеть"</t>
  </si>
  <si>
    <t xml:space="preserve">5610158460</t>
  </si>
  <si>
    <t xml:space="preserve">ООО "Энергосеть" 5617021842</t>
  </si>
  <si>
    <t xml:space="preserve">5617021842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Общество с ограниченной ответственностью "ЭКСПЕРТЭНЕРГОАУДИТ"</t>
  </si>
  <si>
    <t xml:space="preserve">560907654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МРСК Волги"-"Оренбургэнерго"</t>
  </si>
  <si>
    <t xml:space="preserve">6450925977</t>
  </si>
  <si>
    <t xml:space="preserve">5612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640</xdr:rowOff>
    </xdr:from>
    <xdr:to>
      <xdr:col>2</xdr:col>
      <xdr:colOff>1451880</xdr:colOff>
      <xdr:row>18</xdr:row>
      <xdr:rowOff>47988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240"/>
          <a:chOff x="213840" y="383724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23480</xdr:rowOff>
    </xdr:from>
    <xdr:to>
      <xdr:col>2</xdr:col>
      <xdr:colOff>1451880</xdr:colOff>
      <xdr:row>18</xdr:row>
      <xdr:rowOff>12600</xdr:rowOff>
    </xdr:to>
    <xdr:grpSp>
      <xdr:nvGrpSpPr>
        <xdr:cNvPr id="3" name="InstrBlock_7"/>
        <xdr:cNvGrpSpPr/>
      </xdr:nvGrpSpPr>
      <xdr:grpSpPr>
        <a:xfrm>
          <a:off x="213840" y="3371400"/>
          <a:ext cx="2021040" cy="460800"/>
          <a:chOff x="213840" y="337140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36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1880</xdr:colOff>
      <xdr:row>13</xdr:row>
      <xdr:rowOff>4248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1880"/>
          <a:chOff x="213840" y="2447640"/>
          <a:chExt cx="2021040" cy="46188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1880</xdr:colOff>
      <xdr:row>12</xdr:row>
      <xdr:rowOff>6120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000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65</v>
      </c>
      <c r="C2" s="236"/>
      <c r="D2" s="236"/>
    </row>
    <row r="4" customFormat="false" ht="21.75" hidden="false" customHeight="true" outlineLevel="0" collapsed="false">
      <c r="B4" s="239" t="s">
        <v>166</v>
      </c>
      <c r="C4" s="239" t="s">
        <v>167</v>
      </c>
      <c r="D4" s="239" t="s">
        <v>26</v>
      </c>
    </row>
    <row r="5" customFormat="false" ht="13.5" hidden="false" customHeight="false" outlineLevel="0" collapsed="false">
      <c r="B5" s="240" t="s">
        <v>168</v>
      </c>
      <c r="C5" s="241" t="s">
        <v>169</v>
      </c>
      <c r="D5" s="242" t="s">
        <v>17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убабоненты!E26" display="Субабоненты!E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true" hidden="false" outlineLevel="0" max="2" min="2" style="244" width="11.7"/>
    <col collapsed="false" customWidth="false" hidden="false" outlineLevel="0" max="3" min="3" style="244" width="9.13"/>
    <col collapsed="false" customWidth="true" hidden="false" outlineLevel="0" max="4" min="4" style="244" width="32.27"/>
    <col collapsed="false" customWidth="true" hidden="false" outlineLevel="0" max="5" min="5" style="244" width="19.84"/>
    <col collapsed="false" customWidth="false" hidden="false" outlineLevel="0" max="257" min="6" style="244" width="9.13"/>
  </cols>
  <sheetData>
    <row r="1" customFormat="false" ht="11.25" hidden="false" customHeight="false" outlineLevel="0" collapsed="false">
      <c r="A1" s="245" t="s">
        <v>171</v>
      </c>
      <c r="B1" s="246" t="s">
        <v>172</v>
      </c>
      <c r="D1" s="247" t="s">
        <v>173</v>
      </c>
      <c r="E1" s="247" t="s">
        <v>174</v>
      </c>
    </row>
    <row r="2" customFormat="false" ht="11.25" hidden="false" customHeight="false" outlineLevel="0" collapsed="false">
      <c r="A2" s="248" t="s">
        <v>175</v>
      </c>
      <c r="B2" s="244" t="s">
        <v>176</v>
      </c>
      <c r="D2" s="248" t="s">
        <v>177</v>
      </c>
      <c r="E2" s="249" t="n">
        <v>0</v>
      </c>
    </row>
    <row r="3" customFormat="false" ht="11.25" hidden="false" customHeight="false" outlineLevel="0" collapsed="false">
      <c r="A3" s="248" t="s">
        <v>178</v>
      </c>
      <c r="B3" s="244" t="s">
        <v>179</v>
      </c>
      <c r="D3" s="248" t="s">
        <v>180</v>
      </c>
    </row>
    <row r="4" customFormat="false" ht="11.25" hidden="false" customHeight="false" outlineLevel="0" collapsed="false">
      <c r="A4" s="248" t="s">
        <v>181</v>
      </c>
      <c r="B4" s="244" t="s">
        <v>182</v>
      </c>
      <c r="D4" s="248" t="s">
        <v>183</v>
      </c>
    </row>
    <row r="5" customFormat="false" ht="11.25" hidden="false" customHeight="false" outlineLevel="0" collapsed="false">
      <c r="A5" s="248" t="s">
        <v>184</v>
      </c>
      <c r="B5" s="244" t="s">
        <v>185</v>
      </c>
      <c r="D5" s="248" t="s">
        <v>186</v>
      </c>
    </row>
    <row r="6" customFormat="false" ht="11.25" hidden="false" customHeight="false" outlineLevel="0" collapsed="false">
      <c r="A6" s="248" t="s">
        <v>177</v>
      </c>
      <c r="B6" s="244" t="s">
        <v>187</v>
      </c>
      <c r="D6" s="248" t="s">
        <v>188</v>
      </c>
    </row>
    <row r="7" customFormat="false" ht="11.25" hidden="false" customHeight="false" outlineLevel="0" collapsed="false">
      <c r="A7" s="248" t="s">
        <v>189</v>
      </c>
      <c r="B7" s="244" t="s">
        <v>190</v>
      </c>
      <c r="D7" s="248" t="s">
        <v>191</v>
      </c>
    </row>
    <row r="8" customFormat="false" ht="11.25" hidden="false" customHeight="false" outlineLevel="0" collapsed="false">
      <c r="A8" s="248" t="s">
        <v>192</v>
      </c>
      <c r="B8" s="244" t="s">
        <v>193</v>
      </c>
      <c r="D8" s="248" t="s">
        <v>194</v>
      </c>
    </row>
    <row r="9" customFormat="false" ht="11.25" hidden="false" customHeight="false" outlineLevel="0" collapsed="false">
      <c r="A9" s="248" t="s">
        <v>180</v>
      </c>
      <c r="B9" s="244" t="s">
        <v>195</v>
      </c>
      <c r="D9" s="248" t="s">
        <v>196</v>
      </c>
    </row>
    <row r="10" customFormat="false" ht="11.25" hidden="false" customHeight="false" outlineLevel="0" collapsed="false">
      <c r="A10" s="248" t="s">
        <v>183</v>
      </c>
      <c r="D10" s="248" t="s">
        <v>197</v>
      </c>
    </row>
    <row r="11" customFormat="false" ht="11.25" hidden="false" customHeight="false" outlineLevel="0" collapsed="false">
      <c r="A11" s="248" t="s">
        <v>198</v>
      </c>
      <c r="D11" s="248" t="s">
        <v>199</v>
      </c>
    </row>
    <row r="12" customFormat="false" ht="11.25" hidden="false" customHeight="false" outlineLevel="0" collapsed="false">
      <c r="A12" s="248" t="s">
        <v>200</v>
      </c>
      <c r="D12" s="248" t="s">
        <v>201</v>
      </c>
    </row>
    <row r="13" customFormat="false" ht="11.25" hidden="false" customHeight="false" outlineLevel="0" collapsed="false">
      <c r="A13" s="248" t="s">
        <v>202</v>
      </c>
      <c r="D13" s="248" t="s">
        <v>203</v>
      </c>
    </row>
    <row r="14" customFormat="false" ht="11.25" hidden="false" customHeight="false" outlineLevel="0" collapsed="false">
      <c r="A14" s="248" t="s">
        <v>204</v>
      </c>
      <c r="D14" s="248" t="s">
        <v>205</v>
      </c>
    </row>
    <row r="15" customFormat="false" ht="11.25" hidden="false" customHeight="false" outlineLevel="0" collapsed="false">
      <c r="A15" s="248" t="s">
        <v>206</v>
      </c>
      <c r="D15" s="248" t="s">
        <v>207</v>
      </c>
    </row>
    <row r="16" customFormat="false" ht="11.25" hidden="false" customHeight="false" outlineLevel="0" collapsed="false">
      <c r="A16" s="248" t="s">
        <v>208</v>
      </c>
      <c r="D16" s="248" t="s">
        <v>209</v>
      </c>
    </row>
    <row r="17" customFormat="false" ht="11.25" hidden="false" customHeight="false" outlineLevel="0" collapsed="false">
      <c r="A17" s="248" t="s">
        <v>186</v>
      </c>
      <c r="D17" s="248" t="s">
        <v>210</v>
      </c>
    </row>
    <row r="18" customFormat="false" ht="11.25" hidden="false" customHeight="false" outlineLevel="0" collapsed="false">
      <c r="A18" s="248" t="s">
        <v>211</v>
      </c>
      <c r="D18" s="248" t="s">
        <v>212</v>
      </c>
    </row>
    <row r="19" customFormat="false" ht="11.25" hidden="false" customHeight="false" outlineLevel="0" collapsed="false">
      <c r="A19" s="248" t="s">
        <v>213</v>
      </c>
      <c r="D19" s="248" t="s">
        <v>214</v>
      </c>
    </row>
    <row r="20" customFormat="false" ht="11.25" hidden="false" customHeight="false" outlineLevel="0" collapsed="false">
      <c r="A20" s="248" t="s">
        <v>215</v>
      </c>
    </row>
    <row r="21" customFormat="false" ht="11.25" hidden="false" customHeight="false" outlineLevel="0" collapsed="false">
      <c r="A21" s="248" t="s">
        <v>216</v>
      </c>
    </row>
    <row r="22" customFormat="false" ht="11.25" hidden="false" customHeight="false" outlineLevel="0" collapsed="false">
      <c r="A22" s="248" t="s">
        <v>217</v>
      </c>
    </row>
    <row r="23" customFormat="false" ht="11.25" hidden="false" customHeight="false" outlineLevel="0" collapsed="false">
      <c r="A23" s="248" t="s">
        <v>218</v>
      </c>
    </row>
    <row r="24" customFormat="false" ht="11.25" hidden="false" customHeight="false" outlineLevel="0" collapsed="false">
      <c r="A24" s="248" t="s">
        <v>219</v>
      </c>
    </row>
    <row r="25" customFormat="false" ht="11.25" hidden="false" customHeight="false" outlineLevel="0" collapsed="false">
      <c r="A25" s="248" t="s">
        <v>220</v>
      </c>
    </row>
    <row r="26" customFormat="false" ht="11.25" hidden="false" customHeight="false" outlineLevel="0" collapsed="false">
      <c r="A26" s="248" t="s">
        <v>221</v>
      </c>
    </row>
    <row r="27" customFormat="false" ht="11.25" hidden="false" customHeight="false" outlineLevel="0" collapsed="false">
      <c r="A27" s="248" t="s">
        <v>222</v>
      </c>
    </row>
    <row r="28" customFormat="false" ht="11.25" hidden="false" customHeight="false" outlineLevel="0" collapsed="false">
      <c r="A28" s="248" t="s">
        <v>223</v>
      </c>
    </row>
    <row r="29" customFormat="false" ht="11.25" hidden="false" customHeight="false" outlineLevel="0" collapsed="false">
      <c r="A29" s="248" t="s">
        <v>224</v>
      </c>
    </row>
    <row r="30" customFormat="false" ht="11.25" hidden="false" customHeight="false" outlineLevel="0" collapsed="false">
      <c r="A30" s="248" t="s">
        <v>225</v>
      </c>
    </row>
    <row r="31" customFormat="false" ht="11.25" hidden="false" customHeight="false" outlineLevel="0" collapsed="false">
      <c r="A31" s="248" t="s">
        <v>188</v>
      </c>
    </row>
    <row r="32" customFormat="false" ht="11.25" hidden="false" customHeight="false" outlineLevel="0" collapsed="false">
      <c r="A32" s="248" t="s">
        <v>226</v>
      </c>
    </row>
    <row r="33" customFormat="false" ht="11.25" hidden="false" customHeight="false" outlineLevel="0" collapsed="false">
      <c r="A33" s="248" t="s">
        <v>191</v>
      </c>
    </row>
    <row r="34" customFormat="false" ht="11.25" hidden="false" customHeight="false" outlineLevel="0" collapsed="false">
      <c r="A34" s="248" t="s">
        <v>227</v>
      </c>
    </row>
    <row r="35" customFormat="false" ht="11.25" hidden="false" customHeight="false" outlineLevel="0" collapsed="false">
      <c r="A35" s="248" t="s">
        <v>228</v>
      </c>
    </row>
    <row r="36" customFormat="false" ht="11.25" hidden="false" customHeight="false" outlineLevel="0" collapsed="false">
      <c r="A36" s="248" t="s">
        <v>229</v>
      </c>
    </row>
    <row r="37" customFormat="false" ht="11.25" hidden="false" customHeight="false" outlineLevel="0" collapsed="false">
      <c r="A37" s="248" t="s">
        <v>230</v>
      </c>
    </row>
    <row r="38" customFormat="false" ht="11.25" hidden="false" customHeight="false" outlineLevel="0" collapsed="false">
      <c r="A38" s="248" t="s">
        <v>194</v>
      </c>
    </row>
    <row r="39" customFormat="false" ht="11.25" hidden="false" customHeight="false" outlineLevel="0" collapsed="false">
      <c r="A39" s="248" t="s">
        <v>231</v>
      </c>
    </row>
    <row r="40" customFormat="false" ht="11.25" hidden="false" customHeight="false" outlineLevel="0" collapsed="false">
      <c r="A40" s="248" t="s">
        <v>232</v>
      </c>
    </row>
    <row r="41" customFormat="false" ht="11.25" hidden="false" customHeight="false" outlineLevel="0" collapsed="false">
      <c r="A41" s="248" t="s">
        <v>233</v>
      </c>
    </row>
    <row r="42" customFormat="false" ht="11.25" hidden="false" customHeight="false" outlineLevel="0" collapsed="false">
      <c r="A42" s="248" t="s">
        <v>47</v>
      </c>
    </row>
    <row r="43" customFormat="false" ht="11.25" hidden="false" customHeight="false" outlineLevel="0" collapsed="false">
      <c r="A43" s="248" t="s">
        <v>234</v>
      </c>
    </row>
    <row r="44" customFormat="false" ht="11.25" hidden="false" customHeight="false" outlineLevel="0" collapsed="false">
      <c r="A44" s="248" t="s">
        <v>235</v>
      </c>
    </row>
    <row r="45" customFormat="false" ht="11.25" hidden="false" customHeight="false" outlineLevel="0" collapsed="false">
      <c r="A45" s="248" t="s">
        <v>236</v>
      </c>
    </row>
    <row r="46" customFormat="false" ht="11.25" hidden="false" customHeight="false" outlineLevel="0" collapsed="false">
      <c r="A46" s="248" t="s">
        <v>237</v>
      </c>
    </row>
    <row r="47" customFormat="false" ht="11.25" hidden="false" customHeight="false" outlineLevel="0" collapsed="false">
      <c r="A47" s="248" t="s">
        <v>238</v>
      </c>
    </row>
    <row r="48" customFormat="false" ht="11.25" hidden="false" customHeight="false" outlineLevel="0" collapsed="false">
      <c r="A48" s="248" t="s">
        <v>239</v>
      </c>
    </row>
    <row r="49" customFormat="false" ht="11.25" hidden="false" customHeight="false" outlineLevel="0" collapsed="false">
      <c r="A49" s="248" t="s">
        <v>240</v>
      </c>
    </row>
    <row r="50" customFormat="false" ht="11.25" hidden="false" customHeight="false" outlineLevel="0" collapsed="false">
      <c r="A50" s="248" t="s">
        <v>241</v>
      </c>
    </row>
    <row r="51" customFormat="false" ht="11.25" hidden="false" customHeight="false" outlineLevel="0" collapsed="false">
      <c r="A51" s="248" t="s">
        <v>196</v>
      </c>
    </row>
    <row r="52" customFormat="false" ht="11.25" hidden="false" customHeight="false" outlineLevel="0" collapsed="false">
      <c r="A52" s="248" t="s">
        <v>242</v>
      </c>
    </row>
    <row r="53" customFormat="false" ht="11.25" hidden="false" customHeight="false" outlineLevel="0" collapsed="false">
      <c r="A53" s="248" t="s">
        <v>243</v>
      </c>
    </row>
    <row r="54" customFormat="false" ht="11.25" hidden="false" customHeight="false" outlineLevel="0" collapsed="false">
      <c r="A54" s="248" t="s">
        <v>244</v>
      </c>
    </row>
    <row r="55" customFormat="false" ht="11.25" hidden="false" customHeight="false" outlineLevel="0" collapsed="false">
      <c r="A55" s="248" t="s">
        <v>197</v>
      </c>
    </row>
    <row r="56" customFormat="false" ht="11.25" hidden="false" customHeight="false" outlineLevel="0" collapsed="false">
      <c r="A56" s="248" t="s">
        <v>245</v>
      </c>
    </row>
    <row r="57" customFormat="false" ht="11.25" hidden="false" customHeight="false" outlineLevel="0" collapsed="false">
      <c r="A57" s="248" t="s">
        <v>246</v>
      </c>
    </row>
    <row r="58" customFormat="false" ht="11.25" hidden="false" customHeight="false" outlineLevel="0" collapsed="false">
      <c r="A58" s="248" t="s">
        <v>199</v>
      </c>
    </row>
    <row r="59" customFormat="false" ht="11.25" hidden="false" customHeight="false" outlineLevel="0" collapsed="false">
      <c r="A59" s="248" t="s">
        <v>247</v>
      </c>
    </row>
    <row r="60" customFormat="false" ht="11.25" hidden="false" customHeight="false" outlineLevel="0" collapsed="false">
      <c r="A60" s="248" t="s">
        <v>248</v>
      </c>
    </row>
    <row r="61" customFormat="false" ht="11.25" hidden="false" customHeight="false" outlineLevel="0" collapsed="false">
      <c r="A61" s="248" t="s">
        <v>249</v>
      </c>
    </row>
    <row r="62" customFormat="false" ht="11.25" hidden="false" customHeight="false" outlineLevel="0" collapsed="false">
      <c r="A62" s="248" t="s">
        <v>250</v>
      </c>
    </row>
    <row r="63" customFormat="false" ht="11.25" hidden="false" customHeight="false" outlineLevel="0" collapsed="false">
      <c r="A63" s="248" t="s">
        <v>251</v>
      </c>
    </row>
    <row r="64" customFormat="false" ht="11.25" hidden="false" customHeight="false" outlineLevel="0" collapsed="false">
      <c r="A64" s="248" t="s">
        <v>201</v>
      </c>
    </row>
    <row r="65" customFormat="false" ht="11.25" hidden="false" customHeight="false" outlineLevel="0" collapsed="false">
      <c r="A65" s="248" t="s">
        <v>203</v>
      </c>
    </row>
    <row r="66" customFormat="false" ht="11.25" hidden="false" customHeight="false" outlineLevel="0" collapsed="false">
      <c r="A66" s="248" t="s">
        <v>252</v>
      </c>
    </row>
    <row r="67" customFormat="false" ht="11.25" hidden="false" customHeight="false" outlineLevel="0" collapsed="false">
      <c r="A67" s="248" t="s">
        <v>253</v>
      </c>
    </row>
    <row r="68" customFormat="false" ht="11.25" hidden="false" customHeight="false" outlineLevel="0" collapsed="false">
      <c r="A68" s="248" t="s">
        <v>254</v>
      </c>
    </row>
    <row r="69" customFormat="false" ht="11.25" hidden="false" customHeight="false" outlineLevel="0" collapsed="false">
      <c r="A69" s="248" t="s">
        <v>255</v>
      </c>
    </row>
    <row r="70" customFormat="false" ht="11.25" hidden="false" customHeight="false" outlineLevel="0" collapsed="false">
      <c r="A70" s="248" t="s">
        <v>256</v>
      </c>
    </row>
    <row r="71" customFormat="false" ht="11.25" hidden="false" customHeight="false" outlineLevel="0" collapsed="false">
      <c r="A71" s="248" t="s">
        <v>257</v>
      </c>
    </row>
    <row r="72" customFormat="false" ht="11.25" hidden="false" customHeight="false" outlineLevel="0" collapsed="false">
      <c r="A72" s="248" t="s">
        <v>258</v>
      </c>
    </row>
    <row r="73" customFormat="false" ht="11.25" hidden="false" customHeight="false" outlineLevel="0" collapsed="false">
      <c r="A73" s="248" t="s">
        <v>205</v>
      </c>
    </row>
    <row r="74" customFormat="false" ht="11.25" hidden="false" customHeight="false" outlineLevel="0" collapsed="false">
      <c r="A74" s="248" t="s">
        <v>259</v>
      </c>
    </row>
    <row r="75" customFormat="false" ht="11.25" hidden="false" customHeight="false" outlineLevel="0" collapsed="false">
      <c r="A75" s="248" t="s">
        <v>207</v>
      </c>
    </row>
    <row r="76" customFormat="false" ht="11.25" hidden="false" customHeight="false" outlineLevel="0" collapsed="false">
      <c r="A76" s="248" t="s">
        <v>260</v>
      </c>
    </row>
    <row r="77" customFormat="false" ht="11.25" hidden="false" customHeight="false" outlineLevel="0" collapsed="false">
      <c r="A77" s="248" t="s">
        <v>209</v>
      </c>
    </row>
    <row r="78" customFormat="false" ht="11.25" hidden="false" customHeight="false" outlineLevel="0" collapsed="false">
      <c r="A78" s="248" t="s">
        <v>261</v>
      </c>
    </row>
    <row r="79" customFormat="false" ht="11.25" hidden="false" customHeight="false" outlineLevel="0" collapsed="false">
      <c r="A79" s="248" t="s">
        <v>262</v>
      </c>
    </row>
    <row r="80" customFormat="false" ht="11.25" hidden="false" customHeight="false" outlineLevel="0" collapsed="false">
      <c r="A80" s="248" t="s">
        <v>263</v>
      </c>
    </row>
    <row r="81" customFormat="false" ht="11.25" hidden="false" customHeight="false" outlineLevel="0" collapsed="false">
      <c r="A81" s="248" t="s">
        <v>210</v>
      </c>
    </row>
    <row r="82" customFormat="false" ht="11.25" hidden="false" customHeight="false" outlineLevel="0" collapsed="false">
      <c r="A82" s="248" t="s">
        <v>212</v>
      </c>
    </row>
    <row r="83" customFormat="false" ht="11.25" hidden="false" customHeight="false" outlineLevel="0" collapsed="false">
      <c r="A83" s="248" t="s">
        <v>264</v>
      </c>
    </row>
    <row r="84" customFormat="false" ht="11.25" hidden="false" customHeight="false" outlineLevel="0" collapsed="false">
      <c r="A84" s="248" t="s">
        <v>265</v>
      </c>
    </row>
    <row r="85" customFormat="false" ht="11.25" hidden="false" customHeight="false" outlineLevel="0" collapsed="false">
      <c r="A85" s="248" t="s">
        <v>266</v>
      </c>
    </row>
    <row r="86" customFormat="false" ht="11.25" hidden="false" customHeight="false" outlineLevel="0" collapsed="false">
      <c r="A86" s="248" t="s">
        <v>214</v>
      </c>
    </row>
    <row r="87" customFormat="false" ht="11.25" hidden="false" customHeight="false" outlineLevel="0" collapsed="false">
      <c r="A87" s="248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51" customFormat="true" ht="11.25" hidden="false" customHeight="false" outlineLevel="0" collapsed="false">
      <c r="A1" s="251" t="s">
        <v>268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22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 t="n">
        <f aca="false">SUM(K4:V4)/12</f>
        <v>0</v>
      </c>
      <c r="X4" s="221"/>
    </row>
    <row r="6" s="251" customFormat="true" ht="11.25" hidden="false" customHeight="false" outlineLevel="0" collapsed="false">
      <c r="A6" s="251" t="s">
        <v>269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52"/>
      <c r="E8" s="253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22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52"/>
      <c r="E9" s="253"/>
      <c r="F9" s="222"/>
      <c r="G9" s="223"/>
      <c r="H9" s="224"/>
      <c r="I9" s="224"/>
      <c r="J9" s="224"/>
      <c r="K9" s="224"/>
      <c r="L9" s="221"/>
    </row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49.12"/>
    <col collapsed="false" customWidth="false" hidden="false" outlineLevel="0" max="257" min="2" style="254" width="9.13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270</v>
      </c>
      <c r="B1" s="259" t="s">
        <v>271</v>
      </c>
    </row>
    <row r="2" customFormat="false" ht="11.25" hidden="false" customHeight="false" outlineLevel="0" collapsed="false">
      <c r="A2" s="0" t="s">
        <v>272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88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164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295</v>
      </c>
      <c r="B1" s="260" t="s">
        <v>296</v>
      </c>
      <c r="C1" s="260" t="s">
        <v>297</v>
      </c>
      <c r="D1" s="260" t="s">
        <v>298</v>
      </c>
      <c r="E1" s="260" t="s">
        <v>299</v>
      </c>
      <c r="F1" s="260" t="s">
        <v>300</v>
      </c>
      <c r="G1" s="260" t="s">
        <v>301</v>
      </c>
    </row>
    <row r="2" customFormat="false" ht="11.25" hidden="false" customHeight="false" outlineLevel="0" collapsed="false">
      <c r="A2" s="260" t="n">
        <v>1</v>
      </c>
      <c r="B2" s="260" t="s">
        <v>47</v>
      </c>
      <c r="C2" s="260" t="s">
        <v>302</v>
      </c>
      <c r="D2" s="260" t="s">
        <v>303</v>
      </c>
      <c r="E2" s="260" t="s">
        <v>304</v>
      </c>
    </row>
    <row r="3" customFormat="false" ht="11.25" hidden="false" customHeight="false" outlineLevel="0" collapsed="false">
      <c r="A3" s="260" t="n">
        <v>2</v>
      </c>
      <c r="B3" s="260" t="s">
        <v>47</v>
      </c>
      <c r="C3" s="260" t="s">
        <v>305</v>
      </c>
      <c r="D3" s="260" t="s">
        <v>306</v>
      </c>
      <c r="E3" s="260" t="s">
        <v>307</v>
      </c>
    </row>
    <row r="4" customFormat="false" ht="11.25" hidden="false" customHeight="false" outlineLevel="0" collapsed="false">
      <c r="A4" s="260" t="n">
        <v>3</v>
      </c>
      <c r="B4" s="260" t="s">
        <v>47</v>
      </c>
      <c r="C4" s="260" t="s">
        <v>308</v>
      </c>
      <c r="D4" s="260" t="s">
        <v>309</v>
      </c>
      <c r="E4" s="260" t="s">
        <v>54</v>
      </c>
    </row>
    <row r="5" customFormat="false" ht="11.25" hidden="false" customHeight="false" outlineLevel="0" collapsed="false">
      <c r="A5" s="260" t="n">
        <v>4</v>
      </c>
      <c r="B5" s="260" t="s">
        <v>47</v>
      </c>
      <c r="C5" s="260" t="s">
        <v>310</v>
      </c>
      <c r="D5" s="260" t="s">
        <v>311</v>
      </c>
      <c r="E5" s="260" t="s">
        <v>312</v>
      </c>
    </row>
    <row r="6" customFormat="false" ht="11.25" hidden="false" customHeight="false" outlineLevel="0" collapsed="false">
      <c r="A6" s="260" t="n">
        <v>5</v>
      </c>
      <c r="B6" s="260" t="s">
        <v>47</v>
      </c>
      <c r="C6" s="260" t="s">
        <v>313</v>
      </c>
      <c r="D6" s="260" t="s">
        <v>314</v>
      </c>
      <c r="E6" s="260" t="s">
        <v>315</v>
      </c>
    </row>
    <row r="7" customFormat="false" ht="11.25" hidden="false" customHeight="false" outlineLevel="0" collapsed="false">
      <c r="A7" s="260" t="n">
        <v>6</v>
      </c>
      <c r="B7" s="260" t="s">
        <v>47</v>
      </c>
      <c r="C7" s="260" t="s">
        <v>316</v>
      </c>
      <c r="D7" s="260" t="s">
        <v>317</v>
      </c>
      <c r="E7" s="260" t="s">
        <v>318</v>
      </c>
    </row>
    <row r="8" customFormat="false" ht="11.25" hidden="false" customHeight="false" outlineLevel="0" collapsed="false">
      <c r="A8" s="260" t="n">
        <v>7</v>
      </c>
      <c r="B8" s="260" t="s">
        <v>47</v>
      </c>
      <c r="C8" s="260" t="s">
        <v>319</v>
      </c>
      <c r="D8" s="260" t="s">
        <v>320</v>
      </c>
      <c r="E8" s="260" t="s">
        <v>321</v>
      </c>
    </row>
    <row r="9" customFormat="false" ht="11.25" hidden="false" customHeight="false" outlineLevel="0" collapsed="false">
      <c r="A9" s="260" t="n">
        <v>8</v>
      </c>
      <c r="B9" s="260" t="s">
        <v>47</v>
      </c>
      <c r="C9" s="260" t="s">
        <v>322</v>
      </c>
      <c r="D9" s="260" t="s">
        <v>323</v>
      </c>
      <c r="E9" s="260" t="s">
        <v>324</v>
      </c>
    </row>
    <row r="10" customFormat="false" ht="11.25" hidden="false" customHeight="false" outlineLevel="0" collapsed="false">
      <c r="A10" s="260" t="n">
        <v>9</v>
      </c>
      <c r="B10" s="260" t="s">
        <v>47</v>
      </c>
      <c r="C10" s="260" t="s">
        <v>325</v>
      </c>
      <c r="D10" s="260" t="s">
        <v>326</v>
      </c>
      <c r="E10" s="260" t="s">
        <v>327</v>
      </c>
    </row>
    <row r="11" customFormat="false" ht="11.25" hidden="false" customHeight="false" outlineLevel="0" collapsed="false">
      <c r="A11" s="260" t="n">
        <v>10</v>
      </c>
      <c r="B11" s="260" t="s">
        <v>47</v>
      </c>
      <c r="C11" s="260" t="s">
        <v>328</v>
      </c>
      <c r="D11" s="260" t="s">
        <v>329</v>
      </c>
      <c r="E11" s="260" t="s">
        <v>330</v>
      </c>
    </row>
    <row r="12" customFormat="false" ht="11.25" hidden="false" customHeight="false" outlineLevel="0" collapsed="false">
      <c r="A12" s="260" t="n">
        <v>11</v>
      </c>
      <c r="B12" s="260" t="s">
        <v>47</v>
      </c>
      <c r="C12" s="260" t="s">
        <v>331</v>
      </c>
      <c r="D12" s="260" t="s">
        <v>332</v>
      </c>
      <c r="E12" s="260" t="s">
        <v>333</v>
      </c>
    </row>
    <row r="13" customFormat="false" ht="11.25" hidden="false" customHeight="false" outlineLevel="0" collapsed="false">
      <c r="A13" s="260" t="n">
        <v>12</v>
      </c>
      <c r="B13" s="260" t="s">
        <v>47</v>
      </c>
      <c r="C13" s="260" t="s">
        <v>50</v>
      </c>
      <c r="D13" s="260" t="s">
        <v>52</v>
      </c>
      <c r="E13" s="260" t="s">
        <v>54</v>
      </c>
    </row>
    <row r="14" customFormat="false" ht="11.25" hidden="false" customHeight="false" outlineLevel="0" collapsed="false">
      <c r="A14" s="260" t="n">
        <v>13</v>
      </c>
      <c r="B14" s="260" t="s">
        <v>47</v>
      </c>
      <c r="C14" s="260" t="s">
        <v>334</v>
      </c>
      <c r="D14" s="260" t="s">
        <v>335</v>
      </c>
      <c r="E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47</v>
      </c>
      <c r="C15" s="260" t="s">
        <v>336</v>
      </c>
      <c r="D15" s="260" t="s">
        <v>337</v>
      </c>
      <c r="E15" s="260" t="s">
        <v>318</v>
      </c>
    </row>
    <row r="16" customFormat="false" ht="11.25" hidden="false" customHeight="false" outlineLevel="0" collapsed="false">
      <c r="A16" s="260" t="n">
        <v>15</v>
      </c>
      <c r="B16" s="260" t="s">
        <v>47</v>
      </c>
      <c r="C16" s="260" t="s">
        <v>338</v>
      </c>
      <c r="D16" s="260" t="s">
        <v>339</v>
      </c>
      <c r="E16" s="260" t="s">
        <v>340</v>
      </c>
    </row>
    <row r="17" customFormat="false" ht="11.25" hidden="false" customHeight="false" outlineLevel="0" collapsed="false">
      <c r="A17" s="260" t="n">
        <v>16</v>
      </c>
      <c r="B17" s="260" t="s">
        <v>47</v>
      </c>
      <c r="C17" s="260" t="s">
        <v>341</v>
      </c>
      <c r="D17" s="260" t="s">
        <v>342</v>
      </c>
      <c r="E17" s="260" t="s">
        <v>54</v>
      </c>
    </row>
    <row r="18" customFormat="false" ht="11.25" hidden="false" customHeight="false" outlineLevel="0" collapsed="false">
      <c r="A18" s="260" t="n">
        <v>17</v>
      </c>
      <c r="B18" s="260" t="s">
        <v>47</v>
      </c>
      <c r="C18" s="260" t="s">
        <v>343</v>
      </c>
      <c r="D18" s="260" t="s">
        <v>344</v>
      </c>
      <c r="E18" s="260" t="s">
        <v>345</v>
      </c>
    </row>
    <row r="19" customFormat="false" ht="11.25" hidden="false" customHeight="false" outlineLevel="0" collapsed="false">
      <c r="A19" s="260" t="n">
        <v>18</v>
      </c>
      <c r="B19" s="260" t="s">
        <v>47</v>
      </c>
      <c r="C19" s="260" t="s">
        <v>346</v>
      </c>
      <c r="D19" s="260" t="s">
        <v>347</v>
      </c>
      <c r="E19" s="260" t="s">
        <v>307</v>
      </c>
    </row>
    <row r="20" customFormat="false" ht="11.25" hidden="false" customHeight="false" outlineLevel="0" collapsed="false">
      <c r="A20" s="260" t="n">
        <v>19</v>
      </c>
      <c r="B20" s="260" t="s">
        <v>47</v>
      </c>
      <c r="C20" s="260" t="s">
        <v>348</v>
      </c>
      <c r="D20" s="260" t="s">
        <v>349</v>
      </c>
      <c r="E20" s="260" t="s">
        <v>350</v>
      </c>
    </row>
    <row r="21" customFormat="false" ht="11.25" hidden="false" customHeight="false" outlineLevel="0" collapsed="false">
      <c r="A21" s="260" t="n">
        <v>20</v>
      </c>
      <c r="B21" s="260" t="s">
        <v>47</v>
      </c>
      <c r="C21" s="260" t="s">
        <v>351</v>
      </c>
      <c r="D21" s="260" t="s">
        <v>352</v>
      </c>
      <c r="E21" s="260" t="s">
        <v>353</v>
      </c>
    </row>
    <row r="22" customFormat="false" ht="11.25" hidden="false" customHeight="false" outlineLevel="0" collapsed="false">
      <c r="A22" s="260" t="n">
        <v>21</v>
      </c>
      <c r="B22" s="260" t="s">
        <v>47</v>
      </c>
      <c r="C22" s="260" t="s">
        <v>354</v>
      </c>
      <c r="D22" s="260" t="s">
        <v>355</v>
      </c>
      <c r="E22" s="260" t="s">
        <v>356</v>
      </c>
    </row>
    <row r="23" customFormat="false" ht="11.25" hidden="false" customHeight="false" outlineLevel="0" collapsed="false">
      <c r="A23" s="260" t="n">
        <v>22</v>
      </c>
      <c r="B23" s="260" t="s">
        <v>47</v>
      </c>
      <c r="C23" s="260" t="s">
        <v>357</v>
      </c>
      <c r="D23" s="260" t="s">
        <v>358</v>
      </c>
      <c r="E23" s="260" t="s">
        <v>359</v>
      </c>
    </row>
    <row r="24" customFormat="false" ht="11.25" hidden="false" customHeight="false" outlineLevel="0" collapsed="false">
      <c r="A24" s="260" t="n">
        <v>23</v>
      </c>
      <c r="B24" s="260" t="s">
        <v>47</v>
      </c>
      <c r="C24" s="260" t="s">
        <v>360</v>
      </c>
      <c r="D24" s="260" t="s">
        <v>361</v>
      </c>
      <c r="E24" s="260" t="s">
        <v>307</v>
      </c>
    </row>
    <row r="25" customFormat="false" ht="11.25" hidden="false" customHeight="false" outlineLevel="0" collapsed="false">
      <c r="A25" s="260" t="n">
        <v>24</v>
      </c>
      <c r="B25" s="260" t="s">
        <v>47</v>
      </c>
      <c r="C25" s="260" t="s">
        <v>362</v>
      </c>
      <c r="D25" s="260" t="s">
        <v>363</v>
      </c>
      <c r="E25" s="260" t="s">
        <v>340</v>
      </c>
    </row>
    <row r="26" customFormat="false" ht="11.25" hidden="false" customHeight="false" outlineLevel="0" collapsed="false">
      <c r="A26" s="260" t="n">
        <v>25</v>
      </c>
      <c r="B26" s="260" t="s">
        <v>47</v>
      </c>
      <c r="C26" s="260" t="s">
        <v>364</v>
      </c>
      <c r="D26" s="260" t="s">
        <v>365</v>
      </c>
      <c r="E26" s="260" t="s">
        <v>330</v>
      </c>
    </row>
    <row r="27" customFormat="false" ht="11.25" hidden="false" customHeight="false" outlineLevel="0" collapsed="false">
      <c r="A27" s="260" t="n">
        <v>26</v>
      </c>
      <c r="B27" s="260" t="s">
        <v>47</v>
      </c>
      <c r="C27" s="260" t="s">
        <v>366</v>
      </c>
      <c r="D27" s="260" t="s">
        <v>367</v>
      </c>
      <c r="E27" s="260" t="s">
        <v>368</v>
      </c>
    </row>
    <row r="28" customFormat="false" ht="11.25" hidden="false" customHeight="false" outlineLevel="0" collapsed="false">
      <c r="A28" s="260" t="n">
        <v>27</v>
      </c>
      <c r="B28" s="260" t="s">
        <v>47</v>
      </c>
      <c r="C28" s="260" t="s">
        <v>369</v>
      </c>
      <c r="D28" s="260" t="s">
        <v>370</v>
      </c>
      <c r="E28" s="260" t="s">
        <v>312</v>
      </c>
    </row>
    <row r="29" customFormat="false" ht="11.25" hidden="false" customHeight="false" outlineLevel="0" collapsed="false">
      <c r="A29" s="260" t="n">
        <v>28</v>
      </c>
      <c r="B29" s="260" t="s">
        <v>47</v>
      </c>
      <c r="C29" s="260" t="s">
        <v>371</v>
      </c>
      <c r="D29" s="260" t="s">
        <v>372</v>
      </c>
      <c r="E29" s="260" t="s">
        <v>356</v>
      </c>
    </row>
    <row r="30" customFormat="false" ht="11.25" hidden="false" customHeight="false" outlineLevel="0" collapsed="false">
      <c r="A30" s="260" t="n">
        <v>29</v>
      </c>
      <c r="B30" s="260" t="s">
        <v>47</v>
      </c>
      <c r="C30" s="260" t="s">
        <v>373</v>
      </c>
      <c r="D30" s="260" t="s">
        <v>374</v>
      </c>
      <c r="E30" s="260" t="s">
        <v>356</v>
      </c>
    </row>
    <row r="31" customFormat="false" ht="11.25" hidden="false" customHeight="false" outlineLevel="0" collapsed="false">
      <c r="A31" s="260" t="n">
        <v>30</v>
      </c>
      <c r="B31" s="260" t="s">
        <v>47</v>
      </c>
      <c r="C31" s="260" t="s">
        <v>375</v>
      </c>
      <c r="D31" s="260" t="s">
        <v>376</v>
      </c>
      <c r="E31" s="260" t="s">
        <v>330</v>
      </c>
    </row>
    <row r="32" customFormat="false" ht="11.25" hidden="false" customHeight="false" outlineLevel="0" collapsed="false">
      <c r="A32" s="260" t="n">
        <v>31</v>
      </c>
      <c r="B32" s="260" t="s">
        <v>47</v>
      </c>
      <c r="C32" s="260" t="s">
        <v>377</v>
      </c>
      <c r="D32" s="260" t="s">
        <v>378</v>
      </c>
      <c r="E32" s="260" t="s">
        <v>356</v>
      </c>
    </row>
    <row r="33" customFormat="false" ht="11.25" hidden="false" customHeight="false" outlineLevel="0" collapsed="false">
      <c r="A33" s="260" t="n">
        <v>32</v>
      </c>
      <c r="B33" s="260" t="s">
        <v>47</v>
      </c>
      <c r="C33" s="260" t="s">
        <v>379</v>
      </c>
      <c r="D33" s="260" t="s">
        <v>380</v>
      </c>
      <c r="E33" s="260" t="s">
        <v>356</v>
      </c>
    </row>
    <row r="34" customFormat="false" ht="11.25" hidden="false" customHeight="false" outlineLevel="0" collapsed="false">
      <c r="A34" s="260" t="n">
        <v>33</v>
      </c>
      <c r="B34" s="260" t="s">
        <v>47</v>
      </c>
      <c r="C34" s="260" t="s">
        <v>381</v>
      </c>
      <c r="D34" s="260" t="s">
        <v>382</v>
      </c>
      <c r="E34" s="260" t="s">
        <v>383</v>
      </c>
    </row>
    <row r="35" customFormat="false" ht="11.25" hidden="false" customHeight="false" outlineLevel="0" collapsed="false">
      <c r="A35" s="260" t="n">
        <v>34</v>
      </c>
      <c r="B35" s="260" t="s">
        <v>47</v>
      </c>
      <c r="C35" s="260" t="s">
        <v>384</v>
      </c>
      <c r="D35" s="260" t="s">
        <v>385</v>
      </c>
      <c r="E35" s="260" t="s">
        <v>330</v>
      </c>
    </row>
    <row r="36" customFormat="false" ht="11.25" hidden="false" customHeight="false" outlineLevel="0" collapsed="false">
      <c r="A36" s="260" t="n">
        <v>35</v>
      </c>
      <c r="B36" s="260" t="s">
        <v>47</v>
      </c>
      <c r="C36" s="260" t="s">
        <v>386</v>
      </c>
      <c r="D36" s="260" t="s">
        <v>387</v>
      </c>
      <c r="E36" s="260" t="s">
        <v>54</v>
      </c>
    </row>
    <row r="37" customFormat="false" ht="11.25" hidden="false" customHeight="false" outlineLevel="0" collapsed="false">
      <c r="A37" s="260" t="n">
        <v>36</v>
      </c>
      <c r="B37" s="260" t="s">
        <v>47</v>
      </c>
      <c r="C37" s="260" t="s">
        <v>388</v>
      </c>
      <c r="D37" s="260" t="s">
        <v>389</v>
      </c>
      <c r="E37" s="260" t="s">
        <v>315</v>
      </c>
      <c r="F37" s="260" t="s">
        <v>390</v>
      </c>
    </row>
    <row r="38" customFormat="false" ht="11.25" hidden="false" customHeight="false" outlineLevel="0" collapsed="false">
      <c r="A38" s="260" t="n">
        <v>37</v>
      </c>
      <c r="B38" s="260" t="s">
        <v>47</v>
      </c>
      <c r="C38" s="260" t="s">
        <v>391</v>
      </c>
      <c r="D38" s="260" t="s">
        <v>392</v>
      </c>
      <c r="E38" s="260" t="s">
        <v>304</v>
      </c>
    </row>
    <row r="39" customFormat="false" ht="11.25" hidden="false" customHeight="false" outlineLevel="0" collapsed="false">
      <c r="A39" s="260" t="n">
        <v>38</v>
      </c>
      <c r="B39" s="260" t="s">
        <v>47</v>
      </c>
      <c r="C39" s="260" t="s">
        <v>393</v>
      </c>
      <c r="D39" s="260" t="s">
        <v>394</v>
      </c>
      <c r="E39" s="260" t="s">
        <v>304</v>
      </c>
    </row>
    <row r="40" customFormat="false" ht="11.25" hidden="false" customHeight="false" outlineLevel="0" collapsed="false">
      <c r="A40" s="260" t="n">
        <v>39</v>
      </c>
      <c r="B40" s="260" t="s">
        <v>47</v>
      </c>
      <c r="C40" s="260" t="s">
        <v>395</v>
      </c>
      <c r="D40" s="260" t="s">
        <v>396</v>
      </c>
      <c r="E40" s="260" t="s">
        <v>304</v>
      </c>
      <c r="F40" s="260" t="s">
        <v>397</v>
      </c>
    </row>
    <row r="41" customFormat="false" ht="11.25" hidden="false" customHeight="false" outlineLevel="0" collapsed="false">
      <c r="A41" s="260" t="n">
        <v>40</v>
      </c>
      <c r="B41" s="260" t="s">
        <v>47</v>
      </c>
      <c r="C41" s="260" t="s">
        <v>395</v>
      </c>
      <c r="D41" s="260" t="s">
        <v>398</v>
      </c>
      <c r="E41" s="260" t="s">
        <v>304</v>
      </c>
      <c r="G41" s="260" t="s">
        <v>399</v>
      </c>
    </row>
    <row r="42" customFormat="false" ht="11.25" hidden="false" customHeight="false" outlineLevel="0" collapsed="false">
      <c r="A42" s="260" t="n">
        <v>41</v>
      </c>
      <c r="B42" s="260" t="s">
        <v>47</v>
      </c>
      <c r="C42" s="260" t="s">
        <v>400</v>
      </c>
      <c r="D42" s="260" t="s">
        <v>401</v>
      </c>
      <c r="E42" s="260" t="s">
        <v>333</v>
      </c>
    </row>
    <row r="43" customFormat="false" ht="11.25" hidden="false" customHeight="false" outlineLevel="0" collapsed="false">
      <c r="A43" s="260" t="n">
        <v>42</v>
      </c>
      <c r="B43" s="260" t="s">
        <v>47</v>
      </c>
      <c r="C43" s="260" t="s">
        <v>402</v>
      </c>
      <c r="D43" s="260" t="s">
        <v>403</v>
      </c>
      <c r="E43" s="260" t="s">
        <v>356</v>
      </c>
    </row>
    <row r="44" customFormat="false" ht="11.25" hidden="false" customHeight="false" outlineLevel="0" collapsed="false">
      <c r="A44" s="260" t="n">
        <v>43</v>
      </c>
      <c r="B44" s="260" t="s">
        <v>47</v>
      </c>
      <c r="C44" s="260" t="s">
        <v>404</v>
      </c>
      <c r="D44" s="260" t="s">
        <v>405</v>
      </c>
      <c r="E44" s="260" t="s">
        <v>406</v>
      </c>
      <c r="F44" s="260" t="s">
        <v>397</v>
      </c>
    </row>
    <row r="45" customFormat="false" ht="11.25" hidden="false" customHeight="false" outlineLevel="0" collapsed="false">
      <c r="A45" s="260" t="n">
        <v>44</v>
      </c>
      <c r="B45" s="260" t="s">
        <v>47</v>
      </c>
      <c r="C45" s="260" t="s">
        <v>407</v>
      </c>
      <c r="D45" s="260" t="s">
        <v>408</v>
      </c>
      <c r="E45" s="260" t="s">
        <v>304</v>
      </c>
    </row>
    <row r="46" customFormat="false" ht="11.25" hidden="false" customHeight="false" outlineLevel="0" collapsed="false">
      <c r="A46" s="260" t="n">
        <v>45</v>
      </c>
      <c r="B46" s="260" t="s">
        <v>47</v>
      </c>
      <c r="C46" s="260" t="s">
        <v>409</v>
      </c>
      <c r="D46" s="260" t="s">
        <v>410</v>
      </c>
      <c r="E46" s="260" t="s">
        <v>304</v>
      </c>
    </row>
    <row r="47" customFormat="false" ht="11.25" hidden="false" customHeight="false" outlineLevel="0" collapsed="false">
      <c r="A47" s="260" t="n">
        <v>46</v>
      </c>
      <c r="B47" s="260" t="s">
        <v>47</v>
      </c>
      <c r="C47" s="260" t="s">
        <v>411</v>
      </c>
      <c r="D47" s="260" t="s">
        <v>412</v>
      </c>
      <c r="E47" s="260" t="s">
        <v>304</v>
      </c>
    </row>
    <row r="48" customFormat="false" ht="11.25" hidden="false" customHeight="false" outlineLevel="0" collapsed="false">
      <c r="A48" s="260" t="n">
        <v>47</v>
      </c>
      <c r="B48" s="260" t="s">
        <v>47</v>
      </c>
      <c r="C48" s="260" t="s">
        <v>413</v>
      </c>
      <c r="D48" s="260" t="s">
        <v>414</v>
      </c>
      <c r="E48" s="260" t="s">
        <v>356</v>
      </c>
    </row>
    <row r="49" customFormat="false" ht="11.25" hidden="false" customHeight="false" outlineLevel="0" collapsed="false">
      <c r="A49" s="260" t="n">
        <v>48</v>
      </c>
      <c r="B49" s="260" t="s">
        <v>47</v>
      </c>
      <c r="C49" s="260" t="s">
        <v>415</v>
      </c>
      <c r="D49" s="260" t="s">
        <v>416</v>
      </c>
      <c r="E49" s="260" t="s">
        <v>417</v>
      </c>
    </row>
    <row r="50" customFormat="false" ht="11.25" hidden="false" customHeight="false" outlineLevel="0" collapsed="false">
      <c r="A50" s="260" t="n">
        <v>49</v>
      </c>
      <c r="B50" s="260" t="s">
        <v>47</v>
      </c>
      <c r="C50" s="260" t="s">
        <v>418</v>
      </c>
      <c r="D50" s="260" t="s">
        <v>419</v>
      </c>
      <c r="E50" s="260" t="s">
        <v>356</v>
      </c>
    </row>
    <row r="51" customFormat="false" ht="11.25" hidden="false" customHeight="false" outlineLevel="0" collapsed="false">
      <c r="A51" s="260" t="n">
        <v>50</v>
      </c>
      <c r="B51" s="260" t="s">
        <v>47</v>
      </c>
      <c r="C51" s="260" t="s">
        <v>420</v>
      </c>
      <c r="D51" s="260" t="s">
        <v>421</v>
      </c>
      <c r="E51" s="260" t="s">
        <v>356</v>
      </c>
    </row>
    <row r="52" customFormat="false" ht="11.25" hidden="false" customHeight="false" outlineLevel="0" collapsed="false">
      <c r="A52" s="260" t="n">
        <v>51</v>
      </c>
      <c r="B52" s="260" t="s">
        <v>47</v>
      </c>
      <c r="C52" s="260" t="s">
        <v>422</v>
      </c>
      <c r="D52" s="260" t="s">
        <v>423</v>
      </c>
      <c r="E52" s="260" t="s">
        <v>318</v>
      </c>
    </row>
    <row r="53" customFormat="false" ht="11.25" hidden="false" customHeight="false" outlineLevel="0" collapsed="false">
      <c r="A53" s="260" t="n">
        <v>52</v>
      </c>
      <c r="B53" s="260" t="s">
        <v>47</v>
      </c>
      <c r="C53" s="260" t="s">
        <v>424</v>
      </c>
      <c r="D53" s="260" t="s">
        <v>425</v>
      </c>
      <c r="E53" s="260" t="s">
        <v>304</v>
      </c>
    </row>
    <row r="54" customFormat="false" ht="11.25" hidden="false" customHeight="false" outlineLevel="0" collapsed="false">
      <c r="A54" s="260" t="n">
        <v>53</v>
      </c>
      <c r="B54" s="260" t="s">
        <v>47</v>
      </c>
      <c r="C54" s="260" t="s">
        <v>426</v>
      </c>
      <c r="D54" s="260" t="s">
        <v>427</v>
      </c>
      <c r="E54" s="260" t="s">
        <v>304</v>
      </c>
    </row>
    <row r="55" customFormat="false" ht="11.25" hidden="false" customHeight="false" outlineLevel="0" collapsed="false">
      <c r="A55" s="260" t="n">
        <v>54</v>
      </c>
      <c r="B55" s="260" t="s">
        <v>47</v>
      </c>
      <c r="C55" s="260" t="s">
        <v>428</v>
      </c>
      <c r="D55" s="260" t="s">
        <v>429</v>
      </c>
      <c r="E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47</v>
      </c>
      <c r="C56" s="260" t="s">
        <v>430</v>
      </c>
      <c r="D56" s="260" t="s">
        <v>431</v>
      </c>
      <c r="E56" s="260" t="s">
        <v>318</v>
      </c>
    </row>
    <row r="57" customFormat="false" ht="11.25" hidden="false" customHeight="false" outlineLevel="0" collapsed="false">
      <c r="A57" s="260" t="n">
        <v>56</v>
      </c>
      <c r="B57" s="260" t="s">
        <v>47</v>
      </c>
      <c r="C57" s="260" t="s">
        <v>432</v>
      </c>
      <c r="D57" s="260" t="s">
        <v>433</v>
      </c>
      <c r="E57" s="260" t="s">
        <v>434</v>
      </c>
    </row>
    <row r="58" customFormat="false" ht="11.25" hidden="false" customHeight="false" outlineLevel="0" collapsed="false">
      <c r="A58" s="260" t="n">
        <v>57</v>
      </c>
      <c r="B58" s="260" t="s">
        <v>47</v>
      </c>
      <c r="C58" s="260" t="s">
        <v>435</v>
      </c>
      <c r="D58" s="260" t="s">
        <v>436</v>
      </c>
      <c r="E58" s="260" t="s">
        <v>304</v>
      </c>
    </row>
    <row r="59" customFormat="false" ht="11.25" hidden="false" customHeight="false" outlineLevel="0" collapsed="false">
      <c r="A59" s="260" t="n">
        <v>58</v>
      </c>
      <c r="B59" s="260" t="s">
        <v>47</v>
      </c>
      <c r="C59" s="260" t="s">
        <v>437</v>
      </c>
      <c r="D59" s="260" t="s">
        <v>438</v>
      </c>
      <c r="E59" s="260" t="s">
        <v>333</v>
      </c>
    </row>
    <row r="60" customFormat="false" ht="11.25" hidden="false" customHeight="false" outlineLevel="0" collapsed="false">
      <c r="A60" s="260" t="n">
        <v>59</v>
      </c>
      <c r="B60" s="260" t="s">
        <v>47</v>
      </c>
      <c r="C60" s="260" t="s">
        <v>439</v>
      </c>
      <c r="D60" s="260" t="s">
        <v>440</v>
      </c>
      <c r="E60" s="260" t="s">
        <v>312</v>
      </c>
    </row>
    <row r="61" customFormat="false" ht="11.25" hidden="false" customHeight="false" outlineLevel="0" collapsed="false">
      <c r="A61" s="260" t="n">
        <v>60</v>
      </c>
      <c r="B61" s="260" t="s">
        <v>47</v>
      </c>
      <c r="C61" s="260" t="s">
        <v>441</v>
      </c>
      <c r="D61" s="260" t="s">
        <v>442</v>
      </c>
      <c r="E61" s="260" t="s">
        <v>312</v>
      </c>
      <c r="F61" s="260" t="s">
        <v>390</v>
      </c>
    </row>
    <row r="62" customFormat="false" ht="11.25" hidden="false" customHeight="false" outlineLevel="0" collapsed="false">
      <c r="A62" s="260" t="n">
        <v>61</v>
      </c>
      <c r="B62" s="260" t="s">
        <v>47</v>
      </c>
      <c r="C62" s="260" t="s">
        <v>443</v>
      </c>
      <c r="D62" s="260" t="s">
        <v>444</v>
      </c>
      <c r="E62" s="260" t="s">
        <v>304</v>
      </c>
    </row>
    <row r="63" customFormat="false" ht="11.25" hidden="false" customHeight="false" outlineLevel="0" collapsed="false">
      <c r="A63" s="260" t="n">
        <v>62</v>
      </c>
      <c r="B63" s="260" t="s">
        <v>47</v>
      </c>
      <c r="C63" s="260" t="s">
        <v>443</v>
      </c>
      <c r="D63" s="260" t="s">
        <v>445</v>
      </c>
      <c r="E63" s="260" t="s">
        <v>304</v>
      </c>
    </row>
    <row r="64" customFormat="false" ht="11.25" hidden="false" customHeight="false" outlineLevel="0" collapsed="false">
      <c r="A64" s="260" t="n">
        <v>63</v>
      </c>
      <c r="B64" s="260" t="s">
        <v>47</v>
      </c>
      <c r="C64" s="260" t="s">
        <v>446</v>
      </c>
      <c r="D64" s="260" t="s">
        <v>447</v>
      </c>
      <c r="E64" s="260" t="s">
        <v>356</v>
      </c>
    </row>
    <row r="65" customFormat="false" ht="11.25" hidden="false" customHeight="false" outlineLevel="0" collapsed="false">
      <c r="A65" s="260" t="n">
        <v>64</v>
      </c>
      <c r="B65" s="260" t="s">
        <v>47</v>
      </c>
      <c r="C65" s="260" t="s">
        <v>448</v>
      </c>
      <c r="D65" s="260" t="s">
        <v>449</v>
      </c>
      <c r="E65" s="260" t="s">
        <v>327</v>
      </c>
    </row>
    <row r="66" customFormat="false" ht="11.25" hidden="false" customHeight="false" outlineLevel="0" collapsed="false">
      <c r="A66" s="260" t="n">
        <v>65</v>
      </c>
      <c r="B66" s="260" t="s">
        <v>47</v>
      </c>
      <c r="C66" s="260" t="s">
        <v>450</v>
      </c>
      <c r="D66" s="260" t="s">
        <v>451</v>
      </c>
      <c r="E66" s="260" t="s">
        <v>304</v>
      </c>
      <c r="F66" s="260" t="s">
        <v>390</v>
      </c>
    </row>
    <row r="67" customFormat="false" ht="11.25" hidden="false" customHeight="false" outlineLevel="0" collapsed="false">
      <c r="A67" s="260" t="n">
        <v>66</v>
      </c>
      <c r="B67" s="260" t="s">
        <v>47</v>
      </c>
      <c r="C67" s="260" t="s">
        <v>452</v>
      </c>
      <c r="D67" s="260" t="s">
        <v>453</v>
      </c>
      <c r="E67" s="260" t="s">
        <v>304</v>
      </c>
    </row>
    <row r="68" customFormat="false" ht="11.25" hidden="false" customHeight="false" outlineLevel="0" collapsed="false">
      <c r="A68" s="260" t="n">
        <v>67</v>
      </c>
      <c r="B68" s="260" t="s">
        <v>47</v>
      </c>
      <c r="C68" s="260" t="s">
        <v>454</v>
      </c>
      <c r="D68" s="260" t="s">
        <v>455</v>
      </c>
      <c r="E68" s="260" t="s">
        <v>356</v>
      </c>
    </row>
    <row r="69" customFormat="false" ht="11.25" hidden="false" customHeight="false" outlineLevel="0" collapsed="false">
      <c r="A69" s="260" t="n">
        <v>68</v>
      </c>
      <c r="B69" s="260" t="s">
        <v>47</v>
      </c>
      <c r="C69" s="260" t="s">
        <v>456</v>
      </c>
      <c r="D69" s="260" t="s">
        <v>457</v>
      </c>
      <c r="E69" s="260" t="s">
        <v>304</v>
      </c>
    </row>
    <row r="70" customFormat="false" ht="11.25" hidden="false" customHeight="false" outlineLevel="0" collapsed="false">
      <c r="A70" s="260" t="n">
        <v>69</v>
      </c>
      <c r="B70" s="260" t="s">
        <v>47</v>
      </c>
      <c r="C70" s="260" t="s">
        <v>458</v>
      </c>
      <c r="D70" s="260" t="s">
        <v>459</v>
      </c>
      <c r="E70" s="260" t="s">
        <v>304</v>
      </c>
    </row>
    <row r="71" customFormat="false" ht="11.25" hidden="false" customHeight="false" outlineLevel="0" collapsed="false">
      <c r="A71" s="260" t="n">
        <v>70</v>
      </c>
      <c r="B71" s="260" t="s">
        <v>47</v>
      </c>
      <c r="C71" s="260" t="s">
        <v>460</v>
      </c>
      <c r="D71" s="260" t="s">
        <v>461</v>
      </c>
      <c r="E71" s="260" t="s">
        <v>383</v>
      </c>
      <c r="F71" s="260" t="s">
        <v>390</v>
      </c>
    </row>
    <row r="72" customFormat="false" ht="11.25" hidden="false" customHeight="false" outlineLevel="0" collapsed="false">
      <c r="A72" s="260" t="n">
        <v>71</v>
      </c>
      <c r="B72" s="260" t="s">
        <v>47</v>
      </c>
      <c r="C72" s="260" t="s">
        <v>462</v>
      </c>
      <c r="D72" s="260" t="s">
        <v>463</v>
      </c>
      <c r="E72" s="260" t="s">
        <v>368</v>
      </c>
    </row>
    <row r="73" customFormat="false" ht="11.25" hidden="false" customHeight="false" outlineLevel="0" collapsed="false">
      <c r="A73" s="260" t="n">
        <v>72</v>
      </c>
      <c r="B73" s="260" t="s">
        <v>47</v>
      </c>
      <c r="C73" s="260" t="s">
        <v>464</v>
      </c>
      <c r="D73" s="260" t="s">
        <v>465</v>
      </c>
      <c r="E73" s="260" t="s">
        <v>356</v>
      </c>
      <c r="F73" s="260" t="s">
        <v>390</v>
      </c>
    </row>
    <row r="74" customFormat="false" ht="11.25" hidden="false" customHeight="false" outlineLevel="0" collapsed="false">
      <c r="A74" s="260" t="n">
        <v>73</v>
      </c>
      <c r="B74" s="260" t="s">
        <v>47</v>
      </c>
      <c r="C74" s="260" t="s">
        <v>466</v>
      </c>
      <c r="D74" s="260" t="s">
        <v>323</v>
      </c>
      <c r="E74" s="260" t="s">
        <v>467</v>
      </c>
    </row>
    <row r="75" customFormat="false" ht="11.25" hidden="false" customHeight="false" outlineLevel="0" collapsed="false">
      <c r="A75" s="260" t="n">
        <v>74</v>
      </c>
      <c r="B75" s="260" t="s">
        <v>47</v>
      </c>
      <c r="C75" s="260" t="s">
        <v>468</v>
      </c>
      <c r="D75" s="260" t="s">
        <v>469</v>
      </c>
      <c r="E75" s="260" t="s">
        <v>470</v>
      </c>
    </row>
    <row r="76" customFormat="false" ht="11.25" hidden="false" customHeight="false" outlineLevel="0" collapsed="false">
      <c r="A76" s="260" t="n">
        <v>75</v>
      </c>
      <c r="B76" s="260" t="s">
        <v>47</v>
      </c>
      <c r="C76" s="260" t="s">
        <v>471</v>
      </c>
      <c r="D76" s="260" t="s">
        <v>472</v>
      </c>
      <c r="E76" s="260" t="s">
        <v>473</v>
      </c>
    </row>
    <row r="77" customFormat="false" ht="11.25" hidden="false" customHeight="false" outlineLevel="0" collapsed="false">
      <c r="A77" s="260" t="n">
        <v>76</v>
      </c>
      <c r="B77" s="260" t="s">
        <v>47</v>
      </c>
      <c r="C77" s="260" t="s">
        <v>474</v>
      </c>
      <c r="D77" s="260" t="s">
        <v>475</v>
      </c>
      <c r="E77" s="26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086.4862268519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086.4862268519</v>
      </c>
      <c r="B3" s="56" t="s">
        <v>29</v>
      </c>
      <c r="C3" s="56" t="s">
        <v>28</v>
      </c>
    </row>
    <row r="4" customFormat="false" ht="11.25" hidden="false" customHeight="false" outlineLevel="0" collapsed="false">
      <c r="A4" s="60" t="n">
        <v>42086.487974537</v>
      </c>
      <c r="B4" s="56" t="s">
        <v>27</v>
      </c>
      <c r="C4" s="56" t="s">
        <v>28</v>
      </c>
    </row>
    <row r="5" customFormat="false" ht="11.25" hidden="false" customHeight="false" outlineLevel="0" collapsed="false">
      <c r="A5" s="60" t="n">
        <v>42086.487974537</v>
      </c>
      <c r="B5" s="56" t="s">
        <v>29</v>
      </c>
      <c r="C5" s="56" t="s">
        <v>28</v>
      </c>
    </row>
    <row r="6" customFormat="false" ht="11.25" hidden="false" customHeight="false" outlineLevel="0" collapsed="false">
      <c r="A6" s="60" t="n">
        <v>42088.6616319444</v>
      </c>
      <c r="B6" s="56" t="s">
        <v>27</v>
      </c>
      <c r="C6" s="56" t="s">
        <v>28</v>
      </c>
    </row>
    <row r="7" customFormat="false" ht="11.25" hidden="false" customHeight="false" outlineLevel="0" collapsed="false">
      <c r="A7" s="60" t="n">
        <v>42088.6616319444</v>
      </c>
      <c r="B7" s="56" t="s">
        <v>30</v>
      </c>
      <c r="C7" s="56" t="s">
        <v>28</v>
      </c>
    </row>
    <row r="8" customFormat="false" ht="45" hidden="false" customHeight="false" outlineLevel="0" collapsed="false">
      <c r="A8" s="60" t="n">
        <v>42088.6616319444</v>
      </c>
      <c r="B8" s="56" t="s">
        <v>31</v>
      </c>
      <c r="C8" s="56" t="s">
        <v>28</v>
      </c>
    </row>
    <row r="9" customFormat="false" ht="11.25" hidden="false" customHeight="false" outlineLevel="0" collapsed="false">
      <c r="A9" s="60" t="n">
        <v>42088.6616319444</v>
      </c>
      <c r="B9" s="56" t="s">
        <v>32</v>
      </c>
      <c r="C9" s="56" t="s">
        <v>28</v>
      </c>
    </row>
    <row r="10" customFormat="false" ht="11.25" hidden="false" customHeight="false" outlineLevel="0" collapsed="false">
      <c r="A10" s="60" t="n">
        <v>42088.6616550926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089.3319097222</v>
      </c>
      <c r="B11" s="56" t="s">
        <v>27</v>
      </c>
      <c r="C11" s="56" t="s">
        <v>28</v>
      </c>
    </row>
    <row r="12" customFormat="false" ht="11.25" hidden="false" customHeight="false" outlineLevel="0" collapsed="false">
      <c r="A12" s="60" t="n">
        <v>42089.3319212963</v>
      </c>
      <c r="B12" s="56" t="s">
        <v>30</v>
      </c>
      <c r="C12" s="56" t="s">
        <v>28</v>
      </c>
    </row>
    <row r="13" customFormat="false" ht="45" hidden="false" customHeight="false" outlineLevel="0" collapsed="false">
      <c r="A13" s="60" t="n">
        <v>42089.3319212963</v>
      </c>
      <c r="B13" s="56" t="s">
        <v>31</v>
      </c>
      <c r="C13" s="56" t="s">
        <v>28</v>
      </c>
    </row>
    <row r="14" customFormat="false" ht="11.25" hidden="false" customHeight="false" outlineLevel="0" collapsed="false">
      <c r="A14" s="60" t="n">
        <v>42089.3319212963</v>
      </c>
      <c r="B14" s="56" t="s">
        <v>32</v>
      </c>
      <c r="C14" s="56" t="s">
        <v>28</v>
      </c>
    </row>
    <row r="15" customFormat="false" ht="11.25" hidden="false" customHeight="false" outlineLevel="0" collapsed="false">
      <c r="A15" s="60" t="n">
        <v>42089.3319560185</v>
      </c>
      <c r="B15" s="56" t="s">
        <v>35</v>
      </c>
      <c r="C15" s="56" t="s">
        <v>28</v>
      </c>
    </row>
    <row r="16" customFormat="false" ht="22.5" hidden="false" customHeight="false" outlineLevel="0" collapsed="false">
      <c r="A16" s="60" t="n">
        <v>42089.3321643519</v>
      </c>
      <c r="B16" s="56" t="s">
        <v>36</v>
      </c>
      <c r="C16" s="56" t="s">
        <v>28</v>
      </c>
    </row>
    <row r="17" customFormat="false" ht="22.5" hidden="false" customHeight="false" outlineLevel="0" collapsed="false">
      <c r="A17" s="60" t="n">
        <v>42089.3322800926</v>
      </c>
      <c r="B17" s="56" t="s">
        <v>37</v>
      </c>
      <c r="C17" s="56" t="s">
        <v>28</v>
      </c>
    </row>
    <row r="18" customFormat="false" ht="11.25" hidden="false" customHeight="false" outlineLevel="0" collapsed="false">
      <c r="A18" s="60" t="n">
        <v>42089.3322800926</v>
      </c>
      <c r="B18" s="56" t="s">
        <v>38</v>
      </c>
      <c r="C18" s="56" t="s">
        <v>28</v>
      </c>
    </row>
    <row r="19" customFormat="false" ht="22.5" hidden="false" customHeight="false" outlineLevel="0" collapsed="false">
      <c r="A19" s="60" t="n">
        <v>42089.3324074074</v>
      </c>
      <c r="B19" s="56" t="s">
        <v>39</v>
      </c>
      <c r="C19" s="56" t="s">
        <v>28</v>
      </c>
    </row>
    <row r="20" customFormat="false" ht="22.5" hidden="false" customHeight="false" outlineLevel="0" collapsed="false">
      <c r="A20" s="60" t="n">
        <v>42089.3325231482</v>
      </c>
      <c r="B20" s="56" t="s">
        <v>40</v>
      </c>
      <c r="C20" s="56" t="s">
        <v>28</v>
      </c>
    </row>
    <row r="21" customFormat="false" ht="11.25" hidden="false" customHeight="false" outlineLevel="0" collapsed="false">
      <c r="A21" s="60" t="n">
        <v>42090.3394907407</v>
      </c>
      <c r="B21" s="56" t="s">
        <v>27</v>
      </c>
      <c r="C21" s="56" t="s">
        <v>28</v>
      </c>
    </row>
    <row r="22" customFormat="false" ht="11.25" hidden="false" customHeight="false" outlineLevel="0" collapsed="false">
      <c r="A22" s="60" t="n">
        <v>42090.3395023148</v>
      </c>
      <c r="B22" s="56" t="s">
        <v>41</v>
      </c>
      <c r="C22" s="56" t="s">
        <v>28</v>
      </c>
    </row>
    <row r="23" customFormat="false" ht="11.25" hidden="false" customHeight="false" outlineLevel="0" collapsed="false">
      <c r="A23" s="60" t="n">
        <v>42090.371400463</v>
      </c>
      <c r="B23" s="56" t="s">
        <v>27</v>
      </c>
      <c r="C23" s="56" t="s">
        <v>28</v>
      </c>
    </row>
    <row r="24" customFormat="false" ht="11.25" hidden="false" customHeight="false" outlineLevel="0" collapsed="false">
      <c r="A24" s="60" t="n">
        <v>42090.371412037</v>
      </c>
      <c r="B24" s="56" t="s">
        <v>41</v>
      </c>
      <c r="C24" s="56" t="s">
        <v>28</v>
      </c>
    </row>
    <row r="25" customFormat="false" ht="11.25" hidden="false" customHeight="false" outlineLevel="0" collapsed="false">
      <c r="A25" s="60" t="n">
        <v>42222.389224537</v>
      </c>
      <c r="B25" s="56" t="s">
        <v>27</v>
      </c>
      <c r="C25" s="56" t="s">
        <v>28</v>
      </c>
    </row>
    <row r="26" customFormat="false" ht="11.25" hidden="false" customHeight="false" outlineLevel="0" collapsed="false">
      <c r="A26" s="60" t="n">
        <v>42222.389224537</v>
      </c>
      <c r="B26" s="56" t="s">
        <v>42</v>
      </c>
      <c r="C26" s="56" t="s">
        <v>28</v>
      </c>
    </row>
    <row r="27" customFormat="false" ht="90" hidden="false" customHeight="false" outlineLevel="0" collapsed="false">
      <c r="A27" s="60" t="n">
        <v>42222.389224537</v>
      </c>
      <c r="B27" s="56" t="s">
        <v>43</v>
      </c>
      <c r="C27" s="56" t="s">
        <v>28</v>
      </c>
    </row>
    <row r="28" customFormat="false" ht="11.25" hidden="false" customHeight="false" outlineLevel="0" collapsed="false">
      <c r="A28" s="60" t="n">
        <v>42222.389224537</v>
      </c>
      <c r="B28" s="56" t="s">
        <v>44</v>
      </c>
      <c r="C28" s="56" t="s">
        <v>28</v>
      </c>
    </row>
    <row r="29" customFormat="false" ht="11.25" hidden="false" customHeight="false" outlineLevel="0" collapsed="false">
      <c r="A29" s="60" t="n">
        <v>42222.3892592593</v>
      </c>
      <c r="B29" s="56" t="s">
        <v>33</v>
      </c>
      <c r="C29" s="56" t="s">
        <v>34</v>
      </c>
    </row>
    <row r="30" customFormat="false" ht="11.25" hidden="false" customHeight="false" outlineLevel="0" collapsed="false">
      <c r="A30" s="60" t="n">
        <v>42332.4115625</v>
      </c>
      <c r="B30" s="56" t="s">
        <v>27</v>
      </c>
      <c r="C30" s="56" t="s">
        <v>28</v>
      </c>
    </row>
    <row r="31" customFormat="false" ht="11.25" hidden="false" customHeight="false" outlineLevel="0" collapsed="false">
      <c r="A31" s="60" t="n">
        <v>42332.4115740741</v>
      </c>
      <c r="B31" s="56" t="s">
        <v>42</v>
      </c>
      <c r="C31" s="56" t="s">
        <v>28</v>
      </c>
    </row>
    <row r="32" customFormat="false" ht="90" hidden="false" customHeight="false" outlineLevel="0" collapsed="false">
      <c r="A32" s="60" t="n">
        <v>42332.4115740741</v>
      </c>
      <c r="B32" s="56" t="s">
        <v>43</v>
      </c>
      <c r="C32" s="56" t="s">
        <v>28</v>
      </c>
    </row>
    <row r="33" customFormat="false" ht="11.25" hidden="false" customHeight="false" outlineLevel="0" collapsed="false">
      <c r="A33" s="60" t="n">
        <v>42332.4115740741</v>
      </c>
      <c r="B33" s="56" t="s">
        <v>44</v>
      </c>
      <c r="C33" s="56" t="s">
        <v>28</v>
      </c>
    </row>
    <row r="34" customFormat="false" ht="11.25" hidden="false" customHeight="false" outlineLevel="0" collapsed="false">
      <c r="A34" s="60" t="n">
        <v>42332.4115972222</v>
      </c>
      <c r="B34" s="56" t="s">
        <v>33</v>
      </c>
      <c r="C34" s="56" t="s">
        <v>34</v>
      </c>
    </row>
    <row r="35" customFormat="false" ht="11.25" hidden="false" customHeight="false" outlineLevel="0" collapsed="false">
      <c r="A35" s="60" t="n">
        <v>42332.6945717593</v>
      </c>
      <c r="B35" s="56" t="s">
        <v>27</v>
      </c>
      <c r="C35" s="56" t="s">
        <v>28</v>
      </c>
    </row>
    <row r="36" customFormat="false" ht="11.25" hidden="false" customHeight="false" outlineLevel="0" collapsed="false">
      <c r="A36" s="60" t="n">
        <v>42332.6945833333</v>
      </c>
      <c r="B36" s="56" t="s">
        <v>42</v>
      </c>
      <c r="C36" s="56" t="s">
        <v>28</v>
      </c>
    </row>
    <row r="37" customFormat="false" ht="90" hidden="false" customHeight="false" outlineLevel="0" collapsed="false">
      <c r="A37" s="60" t="n">
        <v>42332.6945833333</v>
      </c>
      <c r="B37" s="56" t="s">
        <v>43</v>
      </c>
      <c r="C37" s="56" t="s">
        <v>28</v>
      </c>
    </row>
    <row r="38" customFormat="false" ht="11.25" hidden="false" customHeight="false" outlineLevel="0" collapsed="false">
      <c r="A38" s="60" t="n">
        <v>42332.6945833333</v>
      </c>
      <c r="B38" s="56" t="s">
        <v>44</v>
      </c>
      <c r="C38" s="56" t="s">
        <v>28</v>
      </c>
    </row>
    <row r="39" customFormat="false" ht="11.25" hidden="false" customHeight="false" outlineLevel="0" collapsed="false">
      <c r="A39" s="60" t="n">
        <v>42332.6945949074</v>
      </c>
      <c r="B39" s="56" t="s">
        <v>33</v>
      </c>
      <c r="C39" s="56" t="s">
        <v>34</v>
      </c>
    </row>
    <row r="40" customFormat="false" ht="11.25" hidden="false" customHeight="false" outlineLevel="0" collapsed="false">
      <c r="A40" s="60" t="n">
        <v>42458.3828240741</v>
      </c>
      <c r="B40" s="56" t="s">
        <v>27</v>
      </c>
      <c r="C40" s="56" t="s">
        <v>28</v>
      </c>
    </row>
    <row r="41" customFormat="false" ht="11.25" hidden="false" customHeight="false" outlineLevel="0" collapsed="false">
      <c r="A41" s="60" t="n">
        <v>42458.3828356481</v>
      </c>
      <c r="B41" s="56" t="s">
        <v>42</v>
      </c>
      <c r="C41" s="56" t="s">
        <v>28</v>
      </c>
    </row>
    <row r="42" customFormat="false" ht="90" hidden="false" customHeight="false" outlineLevel="0" collapsed="false">
      <c r="A42" s="60" t="n">
        <v>42458.3828356481</v>
      </c>
      <c r="B42" s="56" t="s">
        <v>43</v>
      </c>
      <c r="C42" s="56" t="s">
        <v>28</v>
      </c>
    </row>
    <row r="43" customFormat="false" ht="11.25" hidden="false" customHeight="false" outlineLevel="0" collapsed="false">
      <c r="A43" s="60" t="n">
        <v>42458.3828356481</v>
      </c>
      <c r="B43" s="56" t="s">
        <v>44</v>
      </c>
      <c r="C43" s="56" t="s">
        <v>28</v>
      </c>
    </row>
    <row r="44" customFormat="false" ht="11.25" hidden="false" customHeight="false" outlineLevel="0" collapsed="false">
      <c r="A44" s="60" t="n">
        <v>42458.3828587963</v>
      </c>
      <c r="B44" s="56" t="s">
        <v>33</v>
      </c>
      <c r="C44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45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46</v>
      </c>
      <c r="F7" s="77" t="s">
        <v>47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48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49</v>
      </c>
      <c r="F11" s="88" t="s">
        <v>50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51</v>
      </c>
      <c r="F12" s="88" t="s">
        <v>52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53</v>
      </c>
      <c r="F13" s="88" t="s">
        <v>54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55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56</v>
      </c>
      <c r="F15" s="96" t="s">
        <v>57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58</v>
      </c>
      <c r="F16" s="96" t="s">
        <v>57</v>
      </c>
      <c r="G16" s="81"/>
    </row>
    <row r="17" customFormat="false" ht="20.1" hidden="false" customHeight="true" outlineLevel="0" collapsed="false">
      <c r="A17" s="91"/>
      <c r="D17" s="69"/>
      <c r="F17" s="92" t="s">
        <v>59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60</v>
      </c>
      <c r="F18" s="96" t="s">
        <v>61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62</v>
      </c>
      <c r="F19" s="96" t="s">
        <v>63</v>
      </c>
      <c r="G19" s="81"/>
    </row>
    <row r="20" customFormat="false" ht="20.1" hidden="false" customHeight="true" outlineLevel="0" collapsed="false">
      <c r="A20" s="91"/>
      <c r="D20" s="69"/>
      <c r="F20" s="92" t="s">
        <v>64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60</v>
      </c>
      <c r="F21" s="96" t="s">
        <v>65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62</v>
      </c>
      <c r="F22" s="96" t="s">
        <v>64</v>
      </c>
      <c r="G22" s="81"/>
    </row>
    <row r="23" customFormat="false" ht="20.1" hidden="false" customHeight="true" outlineLevel="0" collapsed="false">
      <c r="A23" s="91"/>
      <c r="D23" s="69"/>
      <c r="F23" s="92" t="s">
        <v>66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60</v>
      </c>
      <c r="F24" s="97" t="s">
        <v>67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62</v>
      </c>
      <c r="F25" s="97" t="s">
        <v>68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69</v>
      </c>
      <c r="F26" s="97" t="s">
        <v>70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71</v>
      </c>
      <c r="F27" s="97" t="s">
        <v>72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55" workbookViewId="0">
      <selection pane="topLeft" activeCell="D8" activeCellId="0" sqref="D8:V32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5.12"/>
    <col collapsed="false" customWidth="true" hidden="false" outlineLevel="0" max="5" min="5" style="102" width="35.13"/>
    <col collapsed="false" customWidth="true" hidden="false" outlineLevel="0" max="9" min="6" style="102" width="8.7"/>
    <col collapsed="false" customWidth="true" hidden="false" outlineLevel="0" max="21" min="10" style="102" width="7.7"/>
    <col collapsed="false" customWidth="true" hidden="false" outlineLevel="0" max="22" min="22" style="102" width="8.42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73</v>
      </c>
      <c r="H1" s="110" t="s">
        <v>73</v>
      </c>
      <c r="I1" s="110" t="s">
        <v>73</v>
      </c>
      <c r="J1" s="110" t="s">
        <v>74</v>
      </c>
      <c r="K1" s="110" t="s">
        <v>75</v>
      </c>
      <c r="L1" s="110" t="s">
        <v>76</v>
      </c>
      <c r="M1" s="110" t="s">
        <v>77</v>
      </c>
      <c r="N1" s="110" t="s">
        <v>78</v>
      </c>
      <c r="O1" s="110" t="s">
        <v>79</v>
      </c>
      <c r="P1" s="110" t="s">
        <v>80</v>
      </c>
      <c r="Q1" s="110" t="s">
        <v>81</v>
      </c>
      <c r="R1" s="110" t="s">
        <v>82</v>
      </c>
      <c r="S1" s="110" t="s">
        <v>83</v>
      </c>
      <c r="T1" s="110" t="s">
        <v>84</v>
      </c>
      <c r="U1" s="110" t="s">
        <v>85</v>
      </c>
      <c r="V1" s="110" t="s">
        <v>73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6</v>
      </c>
      <c r="H3" s="110" t="s">
        <v>87</v>
      </c>
      <c r="I3" s="110" t="s">
        <v>86</v>
      </c>
      <c r="J3" s="110" t="s">
        <v>86</v>
      </c>
      <c r="K3" s="110" t="s">
        <v>86</v>
      </c>
      <c r="L3" s="110" t="s">
        <v>86</v>
      </c>
      <c r="M3" s="110" t="s">
        <v>86</v>
      </c>
      <c r="N3" s="110" t="s">
        <v>86</v>
      </c>
      <c r="O3" s="110" t="s">
        <v>86</v>
      </c>
      <c r="P3" s="110" t="s">
        <v>86</v>
      </c>
      <c r="Q3" s="110" t="s">
        <v>86</v>
      </c>
      <c r="R3" s="110" t="s">
        <v>86</v>
      </c>
      <c r="S3" s="110" t="s">
        <v>86</v>
      </c>
      <c r="T3" s="110" t="s">
        <v>86</v>
      </c>
      <c r="U3" s="110" t="s">
        <v>86</v>
      </c>
      <c r="V3" s="110" t="s">
        <v>86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88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Гайский ГОК" по технологическому расходу электроэнергии (мощности) - потерям в электрических сетях на 2016 год в регионе: Оренбургская область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89</v>
      </c>
      <c r="E10" s="136" t="s">
        <v>90</v>
      </c>
      <c r="F10" s="137" t="s">
        <v>91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92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93</v>
      </c>
      <c r="B13" s="119" t="s">
        <v>94</v>
      </c>
      <c r="C13" s="100"/>
      <c r="D13" s="143" t="n">
        <v>1</v>
      </c>
      <c r="E13" s="144" t="s">
        <v>95</v>
      </c>
      <c r="F13" s="143" t="s">
        <v>96</v>
      </c>
      <c r="G13" s="145" t="n">
        <v>578.95824</v>
      </c>
      <c r="H13" s="145" t="n">
        <f aca="false">H19+H20+H14</f>
        <v>549.090156</v>
      </c>
      <c r="I13" s="145" t="n">
        <v>612.448554</v>
      </c>
      <c r="J13" s="145" t="n">
        <f aca="false">J19+J20+J14</f>
        <v>55.218134</v>
      </c>
      <c r="K13" s="145" t="n">
        <f aca="false">K19+K20+K14</f>
        <v>55.230777</v>
      </c>
      <c r="L13" s="145" t="n">
        <f aca="false">L19+L20+L14</f>
        <v>55.283857</v>
      </c>
      <c r="M13" s="145" t="n">
        <f aca="false">M19+M20+M14</f>
        <v>55.32949</v>
      </c>
      <c r="N13" s="145" t="n">
        <f aca="false">N19+N20+N14</f>
        <v>55.498287</v>
      </c>
      <c r="O13" s="145" t="n">
        <f aca="false">O19+O20+O14</f>
        <v>55.55649</v>
      </c>
      <c r="P13" s="145" t="n">
        <f aca="false">P19+P20+P14</f>
        <v>55.631465</v>
      </c>
      <c r="Q13" s="145" t="n">
        <f aca="false">Q19+Q20+Q14</f>
        <v>55.661732</v>
      </c>
      <c r="R13" s="145" t="n">
        <f aca="false">R19+R20+R14</f>
        <v>55.60277</v>
      </c>
      <c r="S13" s="145" t="n">
        <f aca="false">S19+S20+S14</f>
        <v>55.494796</v>
      </c>
      <c r="T13" s="145" t="n">
        <f aca="false">T19+T20+T14</f>
        <v>55.423319</v>
      </c>
      <c r="U13" s="145" t="n">
        <f aca="false">U19+U20+U14</f>
        <v>55.927945</v>
      </c>
      <c r="V13" s="146" t="n">
        <f aca="false">SUM(J13:U13)</f>
        <v>665.859062</v>
      </c>
    </row>
    <row r="14" s="102" customFormat="true" ht="22.5" hidden="false" customHeight="false" outlineLevel="0" collapsed="false">
      <c r="A14" s="120" t="s">
        <v>97</v>
      </c>
      <c r="B14" s="119" t="s">
        <v>98</v>
      </c>
      <c r="C14" s="100"/>
      <c r="D14" s="143" t="n">
        <v>2</v>
      </c>
      <c r="E14" s="144" t="s">
        <v>99</v>
      </c>
      <c r="F14" s="143" t="s">
        <v>96</v>
      </c>
      <c r="G14" s="147" t="n">
        <f aca="false">SUM(G15:G16)</f>
        <v>6.65</v>
      </c>
      <c r="H14" s="147" t="n">
        <f aca="false">SUM(H15:H16)</f>
        <v>6.65</v>
      </c>
      <c r="I14" s="147" t="n">
        <f aca="false">SUM(I15:I16)</f>
        <v>15.62</v>
      </c>
      <c r="J14" s="147" t="n">
        <f aca="false">SUM(J15:J16)</f>
        <v>0.931934</v>
      </c>
      <c r="K14" s="147" t="n">
        <f aca="false">SUM(K15:K16)</f>
        <v>0.944577</v>
      </c>
      <c r="L14" s="147" t="n">
        <f aca="false">SUM(L15:L16)</f>
        <v>0.997657</v>
      </c>
      <c r="M14" s="147" t="n">
        <f aca="false">SUM(M15:M16)</f>
        <v>1.04329</v>
      </c>
      <c r="N14" s="147" t="n">
        <f aca="false">SUM(N15:N16)</f>
        <v>1.212087</v>
      </c>
      <c r="O14" s="147" t="n">
        <f aca="false">SUM(O15:O16)</f>
        <v>1.27029</v>
      </c>
      <c r="P14" s="147" t="n">
        <f aca="false">SUM(P15:P16)</f>
        <v>1.345265</v>
      </c>
      <c r="Q14" s="147" t="n">
        <f aca="false">SUM(Q15:Q16)</f>
        <v>1.375532</v>
      </c>
      <c r="R14" s="147" t="n">
        <f aca="false">SUM(R15:R16)</f>
        <v>1.31657</v>
      </c>
      <c r="S14" s="147" t="n">
        <f aca="false">SUM(S15:S16)</f>
        <v>1.208596</v>
      </c>
      <c r="T14" s="147" t="n">
        <f aca="false">SUM(T15:T16)</f>
        <v>1.137119</v>
      </c>
      <c r="U14" s="147" t="n">
        <f aca="false">SUM(U15:U16)</f>
        <v>1.186245</v>
      </c>
      <c r="V14" s="146" t="n">
        <f aca="false">SUM(J14:U14)</f>
        <v>13.969162</v>
      </c>
    </row>
    <row r="15" s="102" customFormat="true" ht="11.25" hidden="false" customHeight="false" outlineLevel="0" collapsed="false">
      <c r="A15" s="120" t="s">
        <v>100</v>
      </c>
      <c r="B15" s="119" t="s">
        <v>101</v>
      </c>
      <c r="C15" s="100"/>
      <c r="D15" s="143" t="s">
        <v>102</v>
      </c>
      <c r="E15" s="148" t="s">
        <v>101</v>
      </c>
      <c r="F15" s="143" t="s">
        <v>96</v>
      </c>
      <c r="G15" s="149" t="n">
        <v>5.05</v>
      </c>
      <c r="H15" s="149" t="n">
        <v>5.05</v>
      </c>
      <c r="I15" s="149" t="n">
        <v>12.496</v>
      </c>
      <c r="J15" s="149" t="n">
        <v>0.671234</v>
      </c>
      <c r="K15" s="149" t="n">
        <v>0.684277</v>
      </c>
      <c r="L15" s="149" t="n">
        <v>0.737357</v>
      </c>
      <c r="M15" s="149" t="n">
        <v>0.78299</v>
      </c>
      <c r="N15" s="149" t="n">
        <v>0.951787</v>
      </c>
      <c r="O15" s="149" t="n">
        <v>1.00999</v>
      </c>
      <c r="P15" s="149" t="n">
        <v>1.084965</v>
      </c>
      <c r="Q15" s="149" t="n">
        <v>1.115232</v>
      </c>
      <c r="R15" s="149" t="n">
        <v>1.05627</v>
      </c>
      <c r="S15" s="149" t="n">
        <v>0.948296</v>
      </c>
      <c r="T15" s="149" t="n">
        <v>0.876819</v>
      </c>
      <c r="U15" s="149" t="n">
        <v>0.925945</v>
      </c>
      <c r="V15" s="146" t="n">
        <f aca="false">SUM(J15:U15)</f>
        <v>10.845162</v>
      </c>
    </row>
    <row r="16" customFormat="false" ht="22.5" hidden="false" customHeight="false" outlineLevel="0" collapsed="false">
      <c r="A16" s="120" t="s">
        <v>103</v>
      </c>
      <c r="B16" s="119" t="s">
        <v>104</v>
      </c>
      <c r="D16" s="143" t="s">
        <v>105</v>
      </c>
      <c r="E16" s="148" t="s">
        <v>104</v>
      </c>
      <c r="F16" s="143" t="s">
        <v>96</v>
      </c>
      <c r="G16" s="149" t="n">
        <v>1.6</v>
      </c>
      <c r="H16" s="149" t="n">
        <v>1.6</v>
      </c>
      <c r="I16" s="149" t="n">
        <v>3.124</v>
      </c>
      <c r="J16" s="149" t="n">
        <v>0.2607</v>
      </c>
      <c r="K16" s="149" t="n">
        <v>0.2603</v>
      </c>
      <c r="L16" s="149" t="n">
        <v>0.2603</v>
      </c>
      <c r="M16" s="149" t="n">
        <v>0.2603</v>
      </c>
      <c r="N16" s="149" t="n">
        <v>0.2603</v>
      </c>
      <c r="O16" s="149" t="n">
        <v>0.2603</v>
      </c>
      <c r="P16" s="149" t="n">
        <v>0.2603</v>
      </c>
      <c r="Q16" s="149" t="n">
        <v>0.2603</v>
      </c>
      <c r="R16" s="149" t="n">
        <v>0.2603</v>
      </c>
      <c r="S16" s="149" t="n">
        <v>0.2603</v>
      </c>
      <c r="T16" s="149" t="n">
        <v>0.2603</v>
      </c>
      <c r="U16" s="149" t="n">
        <v>0.2603</v>
      </c>
      <c r="V16" s="146" t="n">
        <f aca="false">SUM(J16:U16)</f>
        <v>3.124</v>
      </c>
    </row>
    <row r="17" customFormat="false" ht="12" hidden="false" customHeight="false" outlineLevel="0" collapsed="false">
      <c r="A17" s="120" t="s">
        <v>106</v>
      </c>
      <c r="B17" s="119" t="s">
        <v>107</v>
      </c>
      <c r="D17" s="143" t="n">
        <v>3</v>
      </c>
      <c r="E17" s="150" t="s">
        <v>108</v>
      </c>
      <c r="F17" s="151" t="s">
        <v>109</v>
      </c>
      <c r="G17" s="147" t="n">
        <f aca="false">IF(G13=0,0,G14/G13*100)</f>
        <v>1.14861479473891</v>
      </c>
      <c r="H17" s="147" t="n">
        <f aca="false">IF(H13=0,0,H14/H13*100)</f>
        <v>1.2110943762758</v>
      </c>
      <c r="I17" s="147" t="n">
        <f aca="false">IF(I13=0,0,I14/I13*100)</f>
        <v>2.55041830011407</v>
      </c>
      <c r="J17" s="147" t="n">
        <f aca="false">IF(J13=0,0,J14/J13*100)</f>
        <v>1.68773178753197</v>
      </c>
      <c r="K17" s="147" t="n">
        <f aca="false">IF(K13=0,0,K14/K13*100)</f>
        <v>1.71023666750153</v>
      </c>
      <c r="L17" s="147" t="n">
        <f aca="false">IF(L13=0,0,L14/L13*100)</f>
        <v>1.80460816979539</v>
      </c>
      <c r="M17" s="147" t="n">
        <f aca="false">IF(M13=0,0,M14/M13*100)</f>
        <v>1.88559482474897</v>
      </c>
      <c r="N17" s="147" t="n">
        <f aca="false">IF(N13=0,0,N14/N13*100)</f>
        <v>2.18400794965077</v>
      </c>
      <c r="O17" s="147" t="n">
        <f aca="false">IF(O13=0,0,O14/O13*100)</f>
        <v>2.28648354134683</v>
      </c>
      <c r="P17" s="147" t="n">
        <f aca="false">IF(P13=0,0,P14/P13*100)</f>
        <v>2.41817288112042</v>
      </c>
      <c r="Q17" s="147" t="n">
        <f aca="false">IF(Q13=0,0,Q14/Q13*100)</f>
        <v>2.47123463567393</v>
      </c>
      <c r="R17" s="147" t="n">
        <f aca="false">IF(R13=0,0,R14/R13*100)</f>
        <v>2.36781368985754</v>
      </c>
      <c r="S17" s="147" t="n">
        <f aca="false">IF(S13=0,0,S14/S13*100)</f>
        <v>2.17785465866025</v>
      </c>
      <c r="T17" s="147" t="n">
        <f aca="false">IF(T13=0,0,T14/T13*100)</f>
        <v>2.0516977700307</v>
      </c>
      <c r="U17" s="147" t="n">
        <f aca="false">IF(U13=0,0,U14/U13*100)</f>
        <v>2.12102375654961</v>
      </c>
      <c r="V17" s="147" t="n">
        <f aca="false">IF(V13=0,0,V14/V13*100)</f>
        <v>2.09791572980049</v>
      </c>
    </row>
    <row r="18" customFormat="false" ht="22.5" hidden="false" customHeight="false" outlineLevel="0" collapsed="false">
      <c r="A18" s="120" t="s">
        <v>110</v>
      </c>
      <c r="B18" s="119" t="s">
        <v>111</v>
      </c>
      <c r="D18" s="143" t="n">
        <v>4</v>
      </c>
      <c r="E18" s="150" t="s">
        <v>112</v>
      </c>
      <c r="F18" s="143" t="s">
        <v>96</v>
      </c>
      <c r="G18" s="147" t="n">
        <f aca="false">G13-G14</f>
        <v>572.30824</v>
      </c>
      <c r="H18" s="147" t="n">
        <f aca="false">H13-H14</f>
        <v>542.440156</v>
      </c>
      <c r="I18" s="147" t="n">
        <f aca="false">I13-I14</f>
        <v>596.828554</v>
      </c>
      <c r="J18" s="147" t="n">
        <f aca="false">J13-J14</f>
        <v>54.2862</v>
      </c>
      <c r="K18" s="147" t="n">
        <f aca="false">K13-K14</f>
        <v>54.2862</v>
      </c>
      <c r="L18" s="147" t="n">
        <f aca="false">L13-L14</f>
        <v>54.2862</v>
      </c>
      <c r="M18" s="147" t="n">
        <f aca="false">M13-M14</f>
        <v>54.2862</v>
      </c>
      <c r="N18" s="147" t="n">
        <f aca="false">N13-N14</f>
        <v>54.2862</v>
      </c>
      <c r="O18" s="147" t="n">
        <f aca="false">O13-O14</f>
        <v>54.2862</v>
      </c>
      <c r="P18" s="147" t="n">
        <f aca="false">P13-P14</f>
        <v>54.2862</v>
      </c>
      <c r="Q18" s="147" t="n">
        <f aca="false">Q13-Q14</f>
        <v>54.2862</v>
      </c>
      <c r="R18" s="147" t="n">
        <f aca="false">R13-R14</f>
        <v>54.2862</v>
      </c>
      <c r="S18" s="147" t="n">
        <f aca="false">S13-S14</f>
        <v>54.2862</v>
      </c>
      <c r="T18" s="147" t="n">
        <f aca="false">T13-T14</f>
        <v>54.2862</v>
      </c>
      <c r="U18" s="147" t="n">
        <f aca="false">U13-U14</f>
        <v>54.7417</v>
      </c>
      <c r="V18" s="146" t="n">
        <f aca="false">SUM(J18:U18)</f>
        <v>651.8899</v>
      </c>
    </row>
    <row r="19" customFormat="false" ht="12" hidden="false" customHeight="false" outlineLevel="0" collapsed="false">
      <c r="A19" s="120" t="s">
        <v>113</v>
      </c>
      <c r="B19" s="119" t="s">
        <v>114</v>
      </c>
      <c r="D19" s="143" t="s">
        <v>115</v>
      </c>
      <c r="E19" s="152" t="s">
        <v>114</v>
      </c>
      <c r="F19" s="143" t="s">
        <v>96</v>
      </c>
      <c r="G19" s="149" t="n">
        <f aca="false">G18-G20</f>
        <v>453.32824</v>
      </c>
      <c r="H19" s="149" t="n">
        <v>455.115201</v>
      </c>
      <c r="I19" s="149" t="n">
        <f aca="false">I18-I20</f>
        <v>498.059154</v>
      </c>
      <c r="J19" s="149" t="n">
        <v>47.0329</v>
      </c>
      <c r="K19" s="149" t="n">
        <v>47.0329</v>
      </c>
      <c r="L19" s="149" t="n">
        <v>47.0329</v>
      </c>
      <c r="M19" s="149" t="n">
        <v>47.0329</v>
      </c>
      <c r="N19" s="149" t="n">
        <v>47.0329</v>
      </c>
      <c r="O19" s="149" t="n">
        <v>47.0329</v>
      </c>
      <c r="P19" s="149" t="n">
        <v>47.0329</v>
      </c>
      <c r="Q19" s="149" t="n">
        <v>47.0329</v>
      </c>
      <c r="R19" s="149" t="n">
        <v>47.0329</v>
      </c>
      <c r="S19" s="149" t="n">
        <v>47.0329</v>
      </c>
      <c r="T19" s="149" t="n">
        <v>47.0329</v>
      </c>
      <c r="U19" s="149" t="n">
        <v>47.4891</v>
      </c>
      <c r="V19" s="146" t="n">
        <f aca="false">SUM(J19:U19)</f>
        <v>564.851</v>
      </c>
    </row>
    <row r="20" customFormat="false" ht="22.5" hidden="false" customHeight="false" outlineLevel="0" collapsed="false">
      <c r="A20" s="120" t="s">
        <v>116</v>
      </c>
      <c r="B20" s="119" t="s">
        <v>117</v>
      </c>
      <c r="D20" s="143" t="s">
        <v>118</v>
      </c>
      <c r="E20" s="152" t="s">
        <v>117</v>
      </c>
      <c r="F20" s="143" t="s">
        <v>96</v>
      </c>
      <c r="G20" s="149" t="n">
        <v>118.98</v>
      </c>
      <c r="H20" s="149" t="n">
        <v>87.324955</v>
      </c>
      <c r="I20" s="149" t="n">
        <v>98.7694</v>
      </c>
      <c r="J20" s="149" t="n">
        <v>7.2533</v>
      </c>
      <c r="K20" s="149" t="n">
        <v>7.2533</v>
      </c>
      <c r="L20" s="149" t="n">
        <v>7.2533</v>
      </c>
      <c r="M20" s="149" t="n">
        <v>7.2533</v>
      </c>
      <c r="N20" s="149" t="n">
        <v>7.2533</v>
      </c>
      <c r="O20" s="149" t="n">
        <v>7.2533</v>
      </c>
      <c r="P20" s="149" t="n">
        <v>7.2533</v>
      </c>
      <c r="Q20" s="149" t="n">
        <v>7.2533</v>
      </c>
      <c r="R20" s="149" t="n">
        <v>7.2533</v>
      </c>
      <c r="S20" s="149" t="n">
        <v>7.2533</v>
      </c>
      <c r="T20" s="149" t="n">
        <v>7.2533</v>
      </c>
      <c r="U20" s="149" t="n">
        <v>7.2526</v>
      </c>
      <c r="V20" s="146" t="n">
        <f aca="false">SUM(J20:U20)</f>
        <v>87.0389</v>
      </c>
    </row>
    <row r="21" customFormat="false" ht="12" hidden="false" customHeight="false" outlineLevel="0" collapsed="false">
      <c r="A21" s="120"/>
      <c r="B21" s="119"/>
      <c r="D21" s="140"/>
      <c r="E21" s="140" t="s">
        <v>119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20</v>
      </c>
      <c r="B22" s="119" t="s">
        <v>94</v>
      </c>
      <c r="D22" s="143" t="s">
        <v>121</v>
      </c>
      <c r="E22" s="144" t="s">
        <v>95</v>
      </c>
      <c r="F22" s="143" t="s">
        <v>122</v>
      </c>
      <c r="G22" s="145" t="n">
        <f aca="false">G28+G29+G23</f>
        <v>67.59</v>
      </c>
      <c r="H22" s="145" t="n">
        <f aca="false">H28+H29+H23</f>
        <v>62.5833</v>
      </c>
      <c r="I22" s="145" t="n">
        <f aca="false">I28+I29+I23</f>
        <v>76.7754</v>
      </c>
      <c r="J22" s="145" t="n">
        <f aca="false">J28+J29+J23</f>
        <v>89.07504</v>
      </c>
      <c r="K22" s="145" t="n">
        <f aca="false">K28+K29+K23</f>
        <v>89.07504</v>
      </c>
      <c r="L22" s="145" t="n">
        <f aca="false">L28+L29+L23</f>
        <v>89.07504</v>
      </c>
      <c r="M22" s="145" t="n">
        <f aca="false">M28+M29+M23</f>
        <v>89.07504</v>
      </c>
      <c r="N22" s="145" t="n">
        <f aca="false">N28+N29+N23</f>
        <v>89.07504</v>
      </c>
      <c r="O22" s="145" t="n">
        <f aca="false">O28+O29+O23</f>
        <v>89.07504</v>
      </c>
      <c r="P22" s="145" t="n">
        <f aca="false">P28+P29+P23</f>
        <v>89.07504</v>
      </c>
      <c r="Q22" s="145" t="n">
        <f aca="false">Q28+Q29+Q23</f>
        <v>89.07504</v>
      </c>
      <c r="R22" s="145" t="n">
        <f aca="false">R28+R29+R23</f>
        <v>89.07504</v>
      </c>
      <c r="S22" s="145" t="n">
        <f aca="false">S28+S29+S23</f>
        <v>89.07504</v>
      </c>
      <c r="T22" s="145" t="n">
        <f aca="false">T28+T29+T23</f>
        <v>89.07504</v>
      </c>
      <c r="U22" s="145" t="n">
        <f aca="false">U28+U29+U23</f>
        <v>89.07504</v>
      </c>
      <c r="V22" s="146" t="n">
        <f aca="false">SUM(J22:U22)/12</f>
        <v>89.07504</v>
      </c>
    </row>
    <row r="23" customFormat="false" ht="22.5" hidden="false" customHeight="false" outlineLevel="0" collapsed="false">
      <c r="A23" s="120" t="s">
        <v>123</v>
      </c>
      <c r="B23" s="119" t="s">
        <v>98</v>
      </c>
      <c r="D23" s="143" t="s">
        <v>124</v>
      </c>
      <c r="E23" s="144" t="s">
        <v>99</v>
      </c>
      <c r="F23" s="143" t="s">
        <v>122</v>
      </c>
      <c r="G23" s="147" t="n">
        <f aca="false">SUM(G24:G25)</f>
        <v>0.85</v>
      </c>
      <c r="H23" s="147" t="n">
        <f aca="false">SUM(H24:H25)</f>
        <v>1.0449</v>
      </c>
      <c r="I23" s="147" t="n">
        <f aca="false">SUM(I24:I25)</f>
        <v>2.2947</v>
      </c>
      <c r="J23" s="147" t="n">
        <f aca="false">SUM(J24:J25)</f>
        <v>1.76669</v>
      </c>
      <c r="K23" s="147" t="n">
        <f aca="false">SUM(K24:K25)</f>
        <v>1.76669</v>
      </c>
      <c r="L23" s="147" t="n">
        <f aca="false">SUM(L24:L25)</f>
        <v>1.76669</v>
      </c>
      <c r="M23" s="147" t="n">
        <f aca="false">SUM(M24:M25)</f>
        <v>1.76669</v>
      </c>
      <c r="N23" s="147" t="n">
        <f aca="false">SUM(N24:N25)</f>
        <v>1.76669</v>
      </c>
      <c r="O23" s="147" t="n">
        <f aca="false">SUM(O24:O25)</f>
        <v>1.76669</v>
      </c>
      <c r="P23" s="147" t="n">
        <f aca="false">SUM(P24:P25)</f>
        <v>1.76669</v>
      </c>
      <c r="Q23" s="147" t="n">
        <f aca="false">SUM(Q24:Q25)</f>
        <v>1.76669</v>
      </c>
      <c r="R23" s="147" t="n">
        <f aca="false">SUM(R24:R25)</f>
        <v>1.76669</v>
      </c>
      <c r="S23" s="147" t="n">
        <f aca="false">SUM(S24:S25)</f>
        <v>1.76669</v>
      </c>
      <c r="T23" s="147" t="n">
        <f aca="false">SUM(T24:T25)</f>
        <v>1.76669</v>
      </c>
      <c r="U23" s="147" t="n">
        <f aca="false">SUM(U24:U25)</f>
        <v>1.76669</v>
      </c>
      <c r="V23" s="147" t="n">
        <f aca="false">SUM(V24:V25)</f>
        <v>1.76669</v>
      </c>
    </row>
    <row r="24" customFormat="false" ht="12" hidden="false" customHeight="false" outlineLevel="0" collapsed="false">
      <c r="A24" s="120" t="s">
        <v>125</v>
      </c>
      <c r="B24" s="119" t="s">
        <v>101</v>
      </c>
      <c r="D24" s="143" t="s">
        <v>126</v>
      </c>
      <c r="E24" s="148" t="s">
        <v>101</v>
      </c>
      <c r="F24" s="143" t="s">
        <v>122</v>
      </c>
      <c r="G24" s="149" t="n">
        <v>0.63</v>
      </c>
      <c r="H24" s="149" t="n">
        <v>0.8299</v>
      </c>
      <c r="I24" s="149" t="n">
        <v>1.8299</v>
      </c>
      <c r="J24" s="149" t="n">
        <v>1.72149</v>
      </c>
      <c r="K24" s="149" t="n">
        <v>1.72149</v>
      </c>
      <c r="L24" s="149" t="n">
        <v>1.72149</v>
      </c>
      <c r="M24" s="149" t="n">
        <v>1.72149</v>
      </c>
      <c r="N24" s="149" t="n">
        <v>1.72149</v>
      </c>
      <c r="O24" s="149" t="n">
        <v>1.72149</v>
      </c>
      <c r="P24" s="149" t="n">
        <v>1.72149</v>
      </c>
      <c r="Q24" s="149" t="n">
        <v>1.72149</v>
      </c>
      <c r="R24" s="149" t="n">
        <v>1.72149</v>
      </c>
      <c r="S24" s="149" t="n">
        <v>1.72149</v>
      </c>
      <c r="T24" s="149" t="n">
        <v>1.72149</v>
      </c>
      <c r="U24" s="149" t="n">
        <v>1.72149</v>
      </c>
      <c r="V24" s="146" t="n">
        <f aca="false">SUM(J24:U24)/12</f>
        <v>1.72149</v>
      </c>
    </row>
    <row r="25" customFormat="false" ht="22.5" hidden="false" customHeight="false" outlineLevel="0" collapsed="false">
      <c r="A25" s="120" t="s">
        <v>127</v>
      </c>
      <c r="B25" s="119" t="s">
        <v>104</v>
      </c>
      <c r="D25" s="143" t="s">
        <v>128</v>
      </c>
      <c r="E25" s="148" t="s">
        <v>104</v>
      </c>
      <c r="F25" s="143" t="s">
        <v>122</v>
      </c>
      <c r="G25" s="149" t="n">
        <v>0.22</v>
      </c>
      <c r="H25" s="149" t="n">
        <v>0.215</v>
      </c>
      <c r="I25" s="149" t="n">
        <v>0.4648</v>
      </c>
      <c r="J25" s="149" t="n">
        <v>0.0452</v>
      </c>
      <c r="K25" s="149" t="n">
        <v>0.0452</v>
      </c>
      <c r="L25" s="149" t="n">
        <v>0.0452</v>
      </c>
      <c r="M25" s="149" t="n">
        <v>0.0452</v>
      </c>
      <c r="N25" s="149" t="n">
        <v>0.0452</v>
      </c>
      <c r="O25" s="149" t="n">
        <v>0.0452</v>
      </c>
      <c r="P25" s="149" t="n">
        <v>0.0452</v>
      </c>
      <c r="Q25" s="149" t="n">
        <v>0.0452</v>
      </c>
      <c r="R25" s="149" t="n">
        <v>0.0452</v>
      </c>
      <c r="S25" s="149" t="n">
        <v>0.0452</v>
      </c>
      <c r="T25" s="149" t="n">
        <v>0.0452</v>
      </c>
      <c r="U25" s="149" t="n">
        <v>0.0452</v>
      </c>
      <c r="V25" s="146" t="n">
        <f aca="false">SUM(J25:U25)/12</f>
        <v>0.0452</v>
      </c>
    </row>
    <row r="26" customFormat="false" ht="12" hidden="false" customHeight="false" outlineLevel="0" collapsed="false">
      <c r="A26" s="120" t="s">
        <v>129</v>
      </c>
      <c r="B26" s="119" t="s">
        <v>107</v>
      </c>
      <c r="D26" s="143" t="s">
        <v>130</v>
      </c>
      <c r="E26" s="150" t="s">
        <v>108</v>
      </c>
      <c r="F26" s="151" t="s">
        <v>109</v>
      </c>
      <c r="G26" s="147" t="n">
        <f aca="false">IF(G22=0,0,G23/G22*100)</f>
        <v>1.25758248261577</v>
      </c>
      <c r="H26" s="147" t="n">
        <f aca="false">IF(H22=0,0,H23/H22*100)</f>
        <v>1.66961473747789</v>
      </c>
      <c r="I26" s="147" t="n">
        <f aca="false">IF(I22=0,0,I23/I22*100)</f>
        <v>2.98884799037192</v>
      </c>
      <c r="J26" s="147" t="n">
        <f aca="false">IF(J22=0,0,J23/J22*100)</f>
        <v>1.98337267095249</v>
      </c>
      <c r="K26" s="147" t="n">
        <f aca="false">IF(K22=0,0,K23/K22*100)</f>
        <v>1.98337267095249</v>
      </c>
      <c r="L26" s="147" t="n">
        <f aca="false">IF(L22=0,0,L23/L22*100)</f>
        <v>1.98337267095249</v>
      </c>
      <c r="M26" s="147" t="n">
        <f aca="false">IF(M22=0,0,M23/M22*100)</f>
        <v>1.98337267095249</v>
      </c>
      <c r="N26" s="147" t="n">
        <f aca="false">IF(N22=0,0,N23/N22*100)</f>
        <v>1.98337267095249</v>
      </c>
      <c r="O26" s="147" t="n">
        <f aca="false">IF(O22=0,0,O23/O22*100)</f>
        <v>1.98337267095249</v>
      </c>
      <c r="P26" s="147" t="n">
        <f aca="false">IF(P22=0,0,P23/P22*100)</f>
        <v>1.98337267095249</v>
      </c>
      <c r="Q26" s="147" t="n">
        <f aca="false">IF(Q22=0,0,Q23/Q22*100)</f>
        <v>1.98337267095249</v>
      </c>
      <c r="R26" s="147" t="n">
        <f aca="false">IF(R22=0,0,R23/R22*100)</f>
        <v>1.98337267095249</v>
      </c>
      <c r="S26" s="147" t="n">
        <f aca="false">IF(S22=0,0,S23/S22*100)</f>
        <v>1.98337267095249</v>
      </c>
      <c r="T26" s="147" t="n">
        <f aca="false">IF(T22=0,0,T23/T22*100)</f>
        <v>1.98337267095249</v>
      </c>
      <c r="U26" s="147" t="n">
        <f aca="false">IF(U22=0,0,U23/U22*100)</f>
        <v>1.98337267095249</v>
      </c>
      <c r="V26" s="147" t="n">
        <f aca="false">IF(V22=0,0,V23/V22*100)</f>
        <v>1.98337267095249</v>
      </c>
    </row>
    <row r="27" customFormat="false" ht="22.5" hidden="false" customHeight="false" outlineLevel="0" collapsed="false">
      <c r="A27" s="120" t="s">
        <v>131</v>
      </c>
      <c r="B27" s="119" t="s">
        <v>111</v>
      </c>
      <c r="D27" s="143" t="s">
        <v>132</v>
      </c>
      <c r="E27" s="150" t="s">
        <v>133</v>
      </c>
      <c r="F27" s="143" t="s">
        <v>122</v>
      </c>
      <c r="G27" s="147" t="n">
        <f aca="false">G22-G23</f>
        <v>66.74</v>
      </c>
      <c r="H27" s="147" t="n">
        <f aca="false">H22-H23</f>
        <v>61.5384</v>
      </c>
      <c r="I27" s="147" t="n">
        <f aca="false">I22-I23</f>
        <v>74.4807</v>
      </c>
      <c r="J27" s="147" t="n">
        <f aca="false">J22-J23</f>
        <v>87.30835</v>
      </c>
      <c r="K27" s="147" t="n">
        <f aca="false">K22-K23</f>
        <v>87.30835</v>
      </c>
      <c r="L27" s="147" t="n">
        <f aca="false">L22-L23</f>
        <v>87.30835</v>
      </c>
      <c r="M27" s="147" t="n">
        <f aca="false">M22-M23</f>
        <v>87.30835</v>
      </c>
      <c r="N27" s="147" t="n">
        <f aca="false">N22-N23</f>
        <v>87.30835</v>
      </c>
      <c r="O27" s="147" t="n">
        <f aca="false">O22-O23</f>
        <v>87.30835</v>
      </c>
      <c r="P27" s="147" t="n">
        <f aca="false">P22-P23</f>
        <v>87.30835</v>
      </c>
      <c r="Q27" s="147" t="n">
        <f aca="false">Q22-Q23</f>
        <v>87.30835</v>
      </c>
      <c r="R27" s="147" t="n">
        <f aca="false">R22-R23</f>
        <v>87.30835</v>
      </c>
      <c r="S27" s="147" t="n">
        <f aca="false">S22-S23</f>
        <v>87.30835</v>
      </c>
      <c r="T27" s="147" t="n">
        <f aca="false">T22-T23</f>
        <v>87.30835</v>
      </c>
      <c r="U27" s="147" t="n">
        <f aca="false">U22-U23</f>
        <v>87.30835</v>
      </c>
      <c r="V27" s="146" t="n">
        <f aca="false">SUM(J27:U27)/12</f>
        <v>87.30835</v>
      </c>
    </row>
    <row r="28" customFormat="false" ht="12" hidden="false" customHeight="false" outlineLevel="0" collapsed="false">
      <c r="A28" s="120" t="s">
        <v>134</v>
      </c>
      <c r="B28" s="119" t="s">
        <v>114</v>
      </c>
      <c r="D28" s="143" t="s">
        <v>135</v>
      </c>
      <c r="E28" s="152" t="s">
        <v>114</v>
      </c>
      <c r="F28" s="143" t="s">
        <v>122</v>
      </c>
      <c r="G28" s="149" t="n">
        <v>46.5</v>
      </c>
      <c r="H28" s="149" t="n">
        <v>46.6833</v>
      </c>
      <c r="I28" s="149" t="n">
        <v>60.4667</v>
      </c>
      <c r="J28" s="149" t="n">
        <v>69.76585</v>
      </c>
      <c r="K28" s="149" t="n">
        <v>69.76585</v>
      </c>
      <c r="L28" s="149" t="n">
        <v>69.76585</v>
      </c>
      <c r="M28" s="149" t="n">
        <v>69.76585</v>
      </c>
      <c r="N28" s="149" t="n">
        <v>69.76585</v>
      </c>
      <c r="O28" s="149" t="n">
        <v>69.76585</v>
      </c>
      <c r="P28" s="149" t="n">
        <v>69.76585</v>
      </c>
      <c r="Q28" s="149" t="n">
        <v>69.76585</v>
      </c>
      <c r="R28" s="149" t="n">
        <v>69.76585</v>
      </c>
      <c r="S28" s="149" t="n">
        <v>69.76585</v>
      </c>
      <c r="T28" s="149" t="n">
        <v>69.76585</v>
      </c>
      <c r="U28" s="149" t="n">
        <v>69.76585</v>
      </c>
      <c r="V28" s="146" t="n">
        <f aca="false">SUM(J28:U28)/12</f>
        <v>69.76585</v>
      </c>
    </row>
    <row r="29" customFormat="false" ht="22.5" hidden="false" customHeight="false" outlineLevel="0" collapsed="false">
      <c r="A29" s="120" t="s">
        <v>136</v>
      </c>
      <c r="B29" s="119" t="s">
        <v>117</v>
      </c>
      <c r="D29" s="143" t="s">
        <v>137</v>
      </c>
      <c r="E29" s="152" t="s">
        <v>117</v>
      </c>
      <c r="F29" s="143" t="s">
        <v>122</v>
      </c>
      <c r="G29" s="149" t="n">
        <v>20.24</v>
      </c>
      <c r="H29" s="149" t="n">
        <v>14.8551</v>
      </c>
      <c r="I29" s="149" t="n">
        <v>14.014</v>
      </c>
      <c r="J29" s="149" t="n">
        <v>17.5425</v>
      </c>
      <c r="K29" s="149" t="n">
        <v>17.5425</v>
      </c>
      <c r="L29" s="149" t="n">
        <v>17.5425</v>
      </c>
      <c r="M29" s="149" t="n">
        <v>17.5425</v>
      </c>
      <c r="N29" s="149" t="n">
        <v>17.5425</v>
      </c>
      <c r="O29" s="149" t="n">
        <v>17.5425</v>
      </c>
      <c r="P29" s="149" t="n">
        <v>17.5425</v>
      </c>
      <c r="Q29" s="149" t="n">
        <v>17.5425</v>
      </c>
      <c r="R29" s="149" t="n">
        <v>17.5425</v>
      </c>
      <c r="S29" s="149" t="n">
        <v>17.5425</v>
      </c>
      <c r="T29" s="149" t="n">
        <v>17.5425</v>
      </c>
      <c r="U29" s="149" t="n">
        <v>17.5425</v>
      </c>
      <c r="V29" s="146" t="n">
        <f aca="false">SUM(J29:U29)/12</f>
        <v>17.5425</v>
      </c>
    </row>
    <row r="30" customFormat="false" ht="12" hidden="false" customHeight="false" outlineLevel="0" collapsed="false">
      <c r="A30" s="120" t="s">
        <v>138</v>
      </c>
      <c r="B30" s="119" t="s">
        <v>139</v>
      </c>
      <c r="D30" s="143" t="s">
        <v>140</v>
      </c>
      <c r="E30" s="144" t="s">
        <v>141</v>
      </c>
      <c r="F30" s="151" t="s">
        <v>122</v>
      </c>
      <c r="G30" s="147" t="n">
        <f aca="false">SUM(G31:G32)</f>
        <v>66.62</v>
      </c>
      <c r="H30" s="147" t="n">
        <f aca="false">SUM(H31:H32)</f>
        <v>66.62</v>
      </c>
      <c r="I30" s="147" t="n">
        <f aca="false">SUM(I31:I32)</f>
        <v>92.4937</v>
      </c>
      <c r="J30" s="147" t="n">
        <f aca="false">SUM(J31:J32)</f>
        <v>70.4584</v>
      </c>
      <c r="K30" s="147" t="n">
        <f aca="false">SUM(K31:K32)</f>
        <v>73.9684</v>
      </c>
      <c r="L30" s="147" t="n">
        <f aca="false">SUM(L31:L32)</f>
        <v>77.0084</v>
      </c>
      <c r="M30" s="147" t="n">
        <f aca="false">SUM(M31:M32)</f>
        <v>76.3384</v>
      </c>
      <c r="N30" s="147" t="n">
        <f aca="false">SUM(N31:N32)</f>
        <v>83.3384</v>
      </c>
      <c r="O30" s="147" t="n">
        <f aca="false">SUM(O31:O32)</f>
        <v>84.2484</v>
      </c>
      <c r="P30" s="147" t="n">
        <f aca="false">SUM(P31:P32)</f>
        <v>85.2884</v>
      </c>
      <c r="Q30" s="147" t="n">
        <f aca="false">SUM(Q31:Q32)</f>
        <v>91.3884</v>
      </c>
      <c r="R30" s="147" t="n">
        <f aca="false">SUM(R31:R32)</f>
        <v>90.1784</v>
      </c>
      <c r="S30" s="147" t="n">
        <f aca="false">SUM(S31:S32)</f>
        <v>82.4984</v>
      </c>
      <c r="T30" s="147" t="n">
        <f aca="false">SUM(T31:T32)</f>
        <v>82.4284</v>
      </c>
      <c r="U30" s="147" t="n">
        <f aca="false">SUM(U31:U32)</f>
        <v>75.1084</v>
      </c>
      <c r="V30" s="147" t="n">
        <f aca="false">SUM(V31:V32)</f>
        <v>81.0209</v>
      </c>
    </row>
    <row r="31" customFormat="false" ht="12" hidden="false" customHeight="false" outlineLevel="0" collapsed="false">
      <c r="A31" s="120" t="s">
        <v>142</v>
      </c>
      <c r="B31" s="119" t="s">
        <v>101</v>
      </c>
      <c r="D31" s="143" t="s">
        <v>143</v>
      </c>
      <c r="E31" s="148" t="s">
        <v>101</v>
      </c>
      <c r="F31" s="151" t="s">
        <v>122</v>
      </c>
      <c r="G31" s="149" t="n">
        <v>50.6</v>
      </c>
      <c r="H31" s="149" t="n">
        <v>50.6</v>
      </c>
      <c r="I31" s="149" t="n">
        <v>78.2107</v>
      </c>
      <c r="J31" s="149" t="n">
        <v>55.75</v>
      </c>
      <c r="K31" s="149" t="n">
        <v>59.26</v>
      </c>
      <c r="L31" s="149" t="n">
        <v>62.3</v>
      </c>
      <c r="M31" s="149" t="n">
        <v>61.63</v>
      </c>
      <c r="N31" s="149" t="n">
        <v>68.63</v>
      </c>
      <c r="O31" s="149" t="n">
        <v>69.54</v>
      </c>
      <c r="P31" s="149" t="n">
        <v>70.58</v>
      </c>
      <c r="Q31" s="149" t="n">
        <v>76.68</v>
      </c>
      <c r="R31" s="149" t="n">
        <v>75.47</v>
      </c>
      <c r="S31" s="149" t="n">
        <v>67.79</v>
      </c>
      <c r="T31" s="149" t="n">
        <v>67.72</v>
      </c>
      <c r="U31" s="149" t="n">
        <v>60.4</v>
      </c>
      <c r="V31" s="146" t="n">
        <f aca="false">SUM(J31:U31)/12</f>
        <v>66.3125</v>
      </c>
    </row>
    <row r="32" customFormat="false" ht="22.5" hidden="false" customHeight="true" outlineLevel="0" collapsed="false">
      <c r="A32" s="120" t="s">
        <v>144</v>
      </c>
      <c r="B32" s="119" t="s">
        <v>145</v>
      </c>
      <c r="D32" s="143" t="s">
        <v>146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22</v>
      </c>
      <c r="G32" s="147" t="n">
        <f aca="false">Субабоненты!H13</f>
        <v>16.02</v>
      </c>
      <c r="H32" s="147" t="n">
        <f aca="false">Субабоненты!I13</f>
        <v>16.02</v>
      </c>
      <c r="I32" s="147" t="n">
        <f aca="false">Субабоненты!J13</f>
        <v>14.283</v>
      </c>
      <c r="J32" s="147" t="n">
        <f aca="false">Субабоненты!K13</f>
        <v>14.7084</v>
      </c>
      <c r="K32" s="147" t="n">
        <f aca="false">Субабоненты!L13</f>
        <v>14.7084</v>
      </c>
      <c r="L32" s="147" t="n">
        <f aca="false">Субабоненты!M13</f>
        <v>14.7084</v>
      </c>
      <c r="M32" s="147" t="n">
        <f aca="false">Субабоненты!N13</f>
        <v>14.7084</v>
      </c>
      <c r="N32" s="147" t="n">
        <f aca="false">Субабоненты!O13</f>
        <v>14.7084</v>
      </c>
      <c r="O32" s="147" t="n">
        <f aca="false">Субабоненты!P13</f>
        <v>14.7084</v>
      </c>
      <c r="P32" s="147" t="n">
        <f aca="false">Субабоненты!Q13</f>
        <v>14.7084</v>
      </c>
      <c r="Q32" s="147" t="n">
        <f aca="false">Субабоненты!R13</f>
        <v>14.7084</v>
      </c>
      <c r="R32" s="147" t="n">
        <f aca="false">Субабоненты!S13</f>
        <v>14.7084</v>
      </c>
      <c r="S32" s="147" t="n">
        <f aca="false">Субабоненты!T13</f>
        <v>14.7084</v>
      </c>
      <c r="T32" s="147" t="n">
        <f aca="false">Субабоненты!U13</f>
        <v>14.7084</v>
      </c>
      <c r="U32" s="147" t="n">
        <f aca="false">Субабоненты!V13</f>
        <v>14.7084</v>
      </c>
      <c r="V32" s="147" t="n">
        <f aca="false">Субабоненты!W13</f>
        <v>14.7084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7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48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73</v>
      </c>
      <c r="H1" s="110" t="s">
        <v>73</v>
      </c>
      <c r="I1" s="110" t="s">
        <v>73</v>
      </c>
      <c r="J1" s="110" t="s">
        <v>74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6</v>
      </c>
      <c r="H3" s="110" t="s">
        <v>87</v>
      </c>
      <c r="I3" s="110" t="s">
        <v>86</v>
      </c>
      <c r="J3" s="110" t="s">
        <v>86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АО "Гайский ГОК" по технологическому расходу электроэнергии (мощности) - потерям в электрических сетях на 2016 год в регионе: Оренбургская область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89</v>
      </c>
      <c r="E10" s="136" t="s">
        <v>90</v>
      </c>
      <c r="F10" s="137" t="s">
        <v>91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92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93</v>
      </c>
      <c r="B13" s="119" t="s">
        <v>94</v>
      </c>
      <c r="C13" s="100"/>
      <c r="D13" s="143" t="n">
        <v>1</v>
      </c>
      <c r="E13" s="144" t="s">
        <v>95</v>
      </c>
      <c r="F13" s="143" t="s">
        <v>96</v>
      </c>
      <c r="G13" s="146" t="n">
        <f aca="false">SUM('Форма 3.1'!J13:L13)</f>
        <v>165.732768</v>
      </c>
      <c r="H13" s="146" t="n">
        <f aca="false">SUM('Форма 3.1'!M13:O13)</f>
        <v>166.384267</v>
      </c>
      <c r="I13" s="146" t="n">
        <f aca="false">SUM('Форма 3.1'!P13:R13)</f>
        <v>166.895967</v>
      </c>
      <c r="J13" s="146" t="n">
        <f aca="false">SUM('Форма 3.1'!S13:U13)</f>
        <v>166.84606</v>
      </c>
    </row>
    <row r="14" s="102" customFormat="true" ht="22.5" hidden="false" customHeight="false" outlineLevel="0" collapsed="false">
      <c r="A14" s="120" t="s">
        <v>97</v>
      </c>
      <c r="B14" s="119" t="s">
        <v>98</v>
      </c>
      <c r="C14" s="100"/>
      <c r="D14" s="143" t="n">
        <v>2</v>
      </c>
      <c r="E14" s="144" t="s">
        <v>99</v>
      </c>
      <c r="F14" s="143" t="s">
        <v>96</v>
      </c>
      <c r="G14" s="146" t="n">
        <f aca="false">SUM('Форма 3.1'!J14:L14)</f>
        <v>2.874168</v>
      </c>
      <c r="H14" s="146" t="n">
        <f aca="false">SUM('Форма 3.1'!M14:O14)</f>
        <v>3.525667</v>
      </c>
      <c r="I14" s="146" t="n">
        <f aca="false">SUM('Форма 3.1'!P14:R14)</f>
        <v>4.037367</v>
      </c>
      <c r="J14" s="146" t="n">
        <f aca="false">SUM('Форма 3.1'!S14:U14)</f>
        <v>3.53196</v>
      </c>
    </row>
    <row r="15" s="102" customFormat="true" ht="11.25" hidden="false" customHeight="false" outlineLevel="0" collapsed="false">
      <c r="A15" s="120" t="s">
        <v>100</v>
      </c>
      <c r="B15" s="119" t="s">
        <v>101</v>
      </c>
      <c r="C15" s="100"/>
      <c r="D15" s="143" t="s">
        <v>102</v>
      </c>
      <c r="E15" s="148" t="s">
        <v>101</v>
      </c>
      <c r="F15" s="143" t="s">
        <v>96</v>
      </c>
      <c r="G15" s="146" t="n">
        <f aca="false">SUM('Форма 3.1'!J15:L15)</f>
        <v>2.092868</v>
      </c>
      <c r="H15" s="146" t="n">
        <f aca="false">SUM('Форма 3.1'!M15:O15)</f>
        <v>2.744767</v>
      </c>
      <c r="I15" s="146" t="n">
        <f aca="false">SUM('Форма 3.1'!P15:R15)</f>
        <v>3.256467</v>
      </c>
      <c r="J15" s="146" t="n">
        <f aca="false">SUM('Форма 3.1'!S15:U15)</f>
        <v>2.75106</v>
      </c>
    </row>
    <row r="16" customFormat="false" ht="22.5" hidden="false" customHeight="false" outlineLevel="0" collapsed="false">
      <c r="A16" s="120" t="s">
        <v>103</v>
      </c>
      <c r="B16" s="119" t="s">
        <v>104</v>
      </c>
      <c r="D16" s="143" t="s">
        <v>105</v>
      </c>
      <c r="E16" s="148" t="s">
        <v>104</v>
      </c>
      <c r="F16" s="143" t="s">
        <v>96</v>
      </c>
      <c r="G16" s="146" t="n">
        <f aca="false">SUM('Форма 3.1'!J16:L16)</f>
        <v>0.7813</v>
      </c>
      <c r="H16" s="146" t="n">
        <f aca="false">SUM('Форма 3.1'!M16:O16)</f>
        <v>0.7809</v>
      </c>
      <c r="I16" s="146" t="n">
        <f aca="false">SUM('Форма 3.1'!P16:R16)</f>
        <v>0.7809</v>
      </c>
      <c r="J16" s="146" t="n">
        <f aca="false">SUM('Форма 3.1'!S16:U16)</f>
        <v>0.7809</v>
      </c>
    </row>
    <row r="17" customFormat="false" ht="12" hidden="false" customHeight="false" outlineLevel="0" collapsed="false">
      <c r="A17" s="120" t="s">
        <v>106</v>
      </c>
      <c r="B17" s="119" t="s">
        <v>107</v>
      </c>
      <c r="D17" s="143" t="n">
        <v>3</v>
      </c>
      <c r="E17" s="150" t="s">
        <v>108</v>
      </c>
      <c r="F17" s="151" t="s">
        <v>109</v>
      </c>
      <c r="G17" s="147" t="n">
        <f aca="false">IF(G13=0,0,G14/G13*100)</f>
        <v>1.73421830497636</v>
      </c>
      <c r="H17" s="147" t="n">
        <f aca="false">IF(H13=0,0,H14/H13*100)</f>
        <v>2.11899061345746</v>
      </c>
      <c r="I17" s="147" t="n">
        <f aca="false">IF(I13=0,0,I14/I13*100)</f>
        <v>2.41909200837669</v>
      </c>
      <c r="J17" s="147" t="n">
        <f aca="false">IF(J13=0,0,J14/J13*100)</f>
        <v>2.11689745625399</v>
      </c>
    </row>
    <row r="18" customFormat="false" ht="12" hidden="false" customHeight="false" outlineLevel="0" collapsed="false">
      <c r="A18" s="120" t="s">
        <v>110</v>
      </c>
      <c r="B18" s="119" t="s">
        <v>111</v>
      </c>
      <c r="D18" s="143" t="n">
        <v>4</v>
      </c>
      <c r="E18" s="150" t="s">
        <v>112</v>
      </c>
      <c r="F18" s="143" t="s">
        <v>96</v>
      </c>
      <c r="G18" s="146" t="n">
        <f aca="false">SUM('Форма 3.1'!J18:L18)</f>
        <v>162.8586</v>
      </c>
      <c r="H18" s="146" t="n">
        <f aca="false">SUM('Форма 3.1'!M18:O18)</f>
        <v>162.8586</v>
      </c>
      <c r="I18" s="146" t="n">
        <f aca="false">SUM('Форма 3.1'!P18:R18)</f>
        <v>162.8586</v>
      </c>
      <c r="J18" s="146" t="n">
        <f aca="false">SUM('Форма 3.1'!S18:U18)</f>
        <v>163.3141</v>
      </c>
    </row>
    <row r="19" customFormat="false" ht="12" hidden="false" customHeight="false" outlineLevel="0" collapsed="false">
      <c r="A19" s="120" t="s">
        <v>113</v>
      </c>
      <c r="B19" s="119" t="s">
        <v>114</v>
      </c>
      <c r="D19" s="143" t="s">
        <v>115</v>
      </c>
      <c r="E19" s="152" t="s">
        <v>114</v>
      </c>
      <c r="F19" s="143" t="s">
        <v>96</v>
      </c>
      <c r="G19" s="146" t="n">
        <f aca="false">SUM('Форма 3.1'!J19:L19)</f>
        <v>141.0987</v>
      </c>
      <c r="H19" s="146" t="n">
        <f aca="false">SUM('Форма 3.1'!M19:O19)</f>
        <v>141.0987</v>
      </c>
      <c r="I19" s="146" t="n">
        <f aca="false">SUM('Форма 3.1'!P19:R19)</f>
        <v>141.0987</v>
      </c>
      <c r="J19" s="146" t="n">
        <f aca="false">SUM('Форма 3.1'!S19:U19)</f>
        <v>141.5549</v>
      </c>
    </row>
    <row r="20" customFormat="false" ht="22.5" hidden="false" customHeight="false" outlineLevel="0" collapsed="false">
      <c r="A20" s="120" t="s">
        <v>116</v>
      </c>
      <c r="B20" s="119" t="s">
        <v>117</v>
      </c>
      <c r="D20" s="143" t="s">
        <v>118</v>
      </c>
      <c r="E20" s="152" t="s">
        <v>117</v>
      </c>
      <c r="F20" s="143" t="s">
        <v>96</v>
      </c>
      <c r="G20" s="146" t="n">
        <f aca="false">SUM('Форма 3.1'!J20:L20)</f>
        <v>21.7599</v>
      </c>
      <c r="H20" s="146" t="n">
        <f aca="false">SUM('Форма 3.1'!M20:O20)</f>
        <v>21.7599</v>
      </c>
      <c r="I20" s="146" t="n">
        <f aca="false">SUM('Форма 3.1'!P20:R20)</f>
        <v>21.7599</v>
      </c>
      <c r="J20" s="146" t="n">
        <f aca="false">SUM('Форма 3.1'!S20:U20)</f>
        <v>21.7592</v>
      </c>
    </row>
    <row r="21" customFormat="false" ht="12" hidden="false" customHeight="false" outlineLevel="0" collapsed="false">
      <c r="A21" s="120"/>
      <c r="B21" s="119"/>
      <c r="D21" s="140"/>
      <c r="E21" s="140" t="s">
        <v>119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20</v>
      </c>
      <c r="B22" s="119" t="s">
        <v>94</v>
      </c>
      <c r="D22" s="143" t="s">
        <v>121</v>
      </c>
      <c r="E22" s="144" t="s">
        <v>95</v>
      </c>
      <c r="F22" s="143" t="s">
        <v>122</v>
      </c>
      <c r="G22" s="146" t="n">
        <f aca="false">SUM('Форма 3.1'!J22:L22)/3</f>
        <v>89.07504</v>
      </c>
      <c r="H22" s="146" t="n">
        <f aca="false">SUM('Форма 3.1'!M22:O22)/3</f>
        <v>89.07504</v>
      </c>
      <c r="I22" s="146" t="n">
        <f aca="false">SUM('Форма 3.1'!P22:R22)/3</f>
        <v>89.07504</v>
      </c>
      <c r="J22" s="146" t="n">
        <f aca="false">SUM('Форма 3.1'!S22:U22)/3</f>
        <v>89.07504</v>
      </c>
    </row>
    <row r="23" customFormat="false" ht="22.5" hidden="false" customHeight="false" outlineLevel="0" collapsed="false">
      <c r="A23" s="120" t="s">
        <v>123</v>
      </c>
      <c r="B23" s="119" t="s">
        <v>98</v>
      </c>
      <c r="D23" s="143" t="s">
        <v>124</v>
      </c>
      <c r="E23" s="144" t="s">
        <v>99</v>
      </c>
      <c r="F23" s="143" t="s">
        <v>122</v>
      </c>
      <c r="G23" s="146" t="n">
        <f aca="false">SUM('Форма 3.1'!J23:L23)/3</f>
        <v>1.76669</v>
      </c>
      <c r="H23" s="146" t="n">
        <f aca="false">SUM('Форма 3.1'!M23:O23)/3</f>
        <v>1.76669</v>
      </c>
      <c r="I23" s="146" t="n">
        <f aca="false">SUM('Форма 3.1'!P23:R23)/3</f>
        <v>1.76669</v>
      </c>
      <c r="J23" s="146" t="n">
        <f aca="false">SUM('Форма 3.1'!S23:U23)/3</f>
        <v>1.76669</v>
      </c>
    </row>
    <row r="24" customFormat="false" ht="12" hidden="false" customHeight="false" outlineLevel="0" collapsed="false">
      <c r="A24" s="120" t="s">
        <v>125</v>
      </c>
      <c r="B24" s="119" t="s">
        <v>101</v>
      </c>
      <c r="D24" s="143" t="s">
        <v>126</v>
      </c>
      <c r="E24" s="148" t="s">
        <v>101</v>
      </c>
      <c r="F24" s="143" t="s">
        <v>122</v>
      </c>
      <c r="G24" s="146" t="n">
        <f aca="false">SUM('Форма 3.1'!J24:L24)/3</f>
        <v>1.72149</v>
      </c>
      <c r="H24" s="146" t="n">
        <f aca="false">SUM('Форма 3.1'!M24:O24)/3</f>
        <v>1.72149</v>
      </c>
      <c r="I24" s="146" t="n">
        <f aca="false">SUM('Форма 3.1'!P24:R24)/3</f>
        <v>1.72149</v>
      </c>
      <c r="J24" s="146" t="n">
        <f aca="false">SUM('Форма 3.1'!S24:U24)/3</f>
        <v>1.72149</v>
      </c>
    </row>
    <row r="25" customFormat="false" ht="22.5" hidden="false" customHeight="false" outlineLevel="0" collapsed="false">
      <c r="A25" s="120" t="s">
        <v>127</v>
      </c>
      <c r="B25" s="119" t="s">
        <v>104</v>
      </c>
      <c r="D25" s="143" t="s">
        <v>128</v>
      </c>
      <c r="E25" s="148" t="s">
        <v>104</v>
      </c>
      <c r="F25" s="143" t="s">
        <v>122</v>
      </c>
      <c r="G25" s="146" t="n">
        <f aca="false">SUM('Форма 3.1'!J25:L25)/3</f>
        <v>0.0452</v>
      </c>
      <c r="H25" s="146" t="n">
        <f aca="false">SUM('Форма 3.1'!M25:O25)/3</f>
        <v>0.0452</v>
      </c>
      <c r="I25" s="146" t="n">
        <f aca="false">SUM('Форма 3.1'!P25:R25)/3</f>
        <v>0.0452</v>
      </c>
      <c r="J25" s="146" t="n">
        <f aca="false">SUM('Форма 3.1'!S25:U25)/3</f>
        <v>0.0452</v>
      </c>
    </row>
    <row r="26" customFormat="false" ht="12" hidden="false" customHeight="false" outlineLevel="0" collapsed="false">
      <c r="A26" s="120" t="s">
        <v>129</v>
      </c>
      <c r="B26" s="119" t="s">
        <v>107</v>
      </c>
      <c r="D26" s="143" t="s">
        <v>130</v>
      </c>
      <c r="E26" s="150" t="s">
        <v>108</v>
      </c>
      <c r="F26" s="151" t="s">
        <v>109</v>
      </c>
      <c r="G26" s="147" t="n">
        <f aca="false">IF(G22=0,0,G23/G22*100)</f>
        <v>1.98337267095249</v>
      </c>
      <c r="H26" s="147" t="n">
        <f aca="false">IF(H22=0,0,H23/H22*100)</f>
        <v>1.98337267095249</v>
      </c>
      <c r="I26" s="147" t="n">
        <f aca="false">IF(I22=0,0,I23/I22*100)</f>
        <v>1.98337267095249</v>
      </c>
      <c r="J26" s="147" t="n">
        <f aca="false">IF(J22=0,0,J23/J22*100)</f>
        <v>1.98337267095249</v>
      </c>
    </row>
    <row r="27" customFormat="false" ht="12" hidden="false" customHeight="false" outlineLevel="0" collapsed="false">
      <c r="A27" s="120" t="s">
        <v>131</v>
      </c>
      <c r="B27" s="119" t="s">
        <v>111</v>
      </c>
      <c r="D27" s="143" t="s">
        <v>132</v>
      </c>
      <c r="E27" s="150" t="s">
        <v>133</v>
      </c>
      <c r="F27" s="143" t="s">
        <v>122</v>
      </c>
      <c r="G27" s="146" t="n">
        <f aca="false">SUM('Форма 3.1'!J27:L27)/3</f>
        <v>87.30835</v>
      </c>
      <c r="H27" s="146" t="n">
        <f aca="false">SUM('Форма 3.1'!M27:O27)/3</f>
        <v>87.30835</v>
      </c>
      <c r="I27" s="146" t="n">
        <f aca="false">SUM('Форма 3.1'!P27:R27)/3</f>
        <v>87.30835</v>
      </c>
      <c r="J27" s="146" t="n">
        <f aca="false">SUM('Форма 3.1'!S27:U27)/3</f>
        <v>87.30835</v>
      </c>
    </row>
    <row r="28" customFormat="false" ht="12" hidden="false" customHeight="false" outlineLevel="0" collapsed="false">
      <c r="A28" s="120" t="s">
        <v>134</v>
      </c>
      <c r="B28" s="119" t="s">
        <v>114</v>
      </c>
      <c r="D28" s="143" t="s">
        <v>135</v>
      </c>
      <c r="E28" s="152" t="s">
        <v>114</v>
      </c>
      <c r="F28" s="143" t="s">
        <v>122</v>
      </c>
      <c r="G28" s="146" t="n">
        <f aca="false">SUM('Форма 3.1'!J28:L28)/3</f>
        <v>69.76585</v>
      </c>
      <c r="H28" s="146" t="n">
        <f aca="false">SUM('Форма 3.1'!M28:O28)/3</f>
        <v>69.76585</v>
      </c>
      <c r="I28" s="146" t="n">
        <f aca="false">SUM('Форма 3.1'!P28:R28)/3</f>
        <v>69.76585</v>
      </c>
      <c r="J28" s="146" t="n">
        <f aca="false">SUM('Форма 3.1'!S28:U28)/3</f>
        <v>69.76585</v>
      </c>
    </row>
    <row r="29" customFormat="false" ht="22.5" hidden="false" customHeight="false" outlineLevel="0" collapsed="false">
      <c r="A29" s="120" t="s">
        <v>136</v>
      </c>
      <c r="B29" s="119" t="s">
        <v>117</v>
      </c>
      <c r="D29" s="143" t="s">
        <v>137</v>
      </c>
      <c r="E29" s="152" t="s">
        <v>117</v>
      </c>
      <c r="F29" s="143" t="s">
        <v>122</v>
      </c>
      <c r="G29" s="146" t="n">
        <f aca="false">SUM('Форма 3.1'!J29:L29)/3</f>
        <v>17.5425</v>
      </c>
      <c r="H29" s="146" t="n">
        <f aca="false">SUM('Форма 3.1'!M29:O29)/3</f>
        <v>17.5425</v>
      </c>
      <c r="I29" s="146" t="n">
        <f aca="false">SUM('Форма 3.1'!P29:R29)/3</f>
        <v>17.5425</v>
      </c>
      <c r="J29" s="146" t="n">
        <f aca="false">SUM('Форма 3.1'!S29:U29)/3</f>
        <v>17.5425</v>
      </c>
    </row>
    <row r="30" customFormat="false" ht="12" hidden="false" customHeight="false" outlineLevel="0" collapsed="false">
      <c r="A30" s="120" t="s">
        <v>138</v>
      </c>
      <c r="B30" s="119" t="s">
        <v>139</v>
      </c>
      <c r="D30" s="143" t="s">
        <v>140</v>
      </c>
      <c r="E30" s="144" t="s">
        <v>141</v>
      </c>
      <c r="F30" s="151" t="s">
        <v>122</v>
      </c>
      <c r="G30" s="146" t="n">
        <f aca="false">SUM('Форма 3.1'!J30:L30)/3</f>
        <v>73.8117333333333</v>
      </c>
      <c r="H30" s="146" t="n">
        <f aca="false">SUM('Форма 3.1'!M30:O30)/3</f>
        <v>81.3084</v>
      </c>
      <c r="I30" s="146" t="n">
        <f aca="false">SUM('Форма 3.1'!P30:R30)/3</f>
        <v>88.9517333333333</v>
      </c>
      <c r="J30" s="146" t="n">
        <f aca="false">SUM('Форма 3.1'!S30:U30)/3</f>
        <v>80.0117333333333</v>
      </c>
    </row>
    <row r="31" customFormat="false" ht="12" hidden="false" customHeight="false" outlineLevel="0" collapsed="false">
      <c r="A31" s="120" t="s">
        <v>142</v>
      </c>
      <c r="B31" s="119" t="s">
        <v>101</v>
      </c>
      <c r="D31" s="143" t="s">
        <v>143</v>
      </c>
      <c r="E31" s="148" t="s">
        <v>101</v>
      </c>
      <c r="F31" s="151" t="s">
        <v>122</v>
      </c>
      <c r="G31" s="146" t="n">
        <f aca="false">SUM('Форма 3.1'!J31:L31)/3</f>
        <v>59.1033333333333</v>
      </c>
      <c r="H31" s="146" t="n">
        <f aca="false">SUM('Форма 3.1'!M31:O31)/3</f>
        <v>66.6</v>
      </c>
      <c r="I31" s="146" t="n">
        <f aca="false">SUM('Форма 3.1'!P31:R31)/3</f>
        <v>74.2433333333333</v>
      </c>
      <c r="J31" s="146" t="n">
        <f aca="false">SUM('Форма 3.1'!S31:U31)/3</f>
        <v>65.3033333333333</v>
      </c>
    </row>
    <row r="32" customFormat="false" ht="22.5" hidden="false" customHeight="true" outlineLevel="0" collapsed="false">
      <c r="A32" s="120" t="s">
        <v>144</v>
      </c>
      <c r="B32" s="119" t="s">
        <v>145</v>
      </c>
      <c r="D32" s="143" t="s">
        <v>146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22</v>
      </c>
      <c r="G32" s="146" t="n">
        <f aca="false">SUM('Форма 3.1'!J32:L32)/3</f>
        <v>14.7084</v>
      </c>
      <c r="H32" s="146" t="n">
        <f aca="false">SUM('Форма 3.1'!M32:O32)/3</f>
        <v>14.7084</v>
      </c>
      <c r="I32" s="146" t="n">
        <f aca="false">SUM('Форма 3.1'!P32:R32)/3</f>
        <v>14.7084</v>
      </c>
      <c r="J32" s="146" t="n">
        <f aca="false">SUM('Форма 3.1'!S32:U32)/3</f>
        <v>14.7084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7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48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73</v>
      </c>
      <c r="J1" s="176" t="s">
        <v>73</v>
      </c>
      <c r="K1" s="176" t="s">
        <v>73</v>
      </c>
      <c r="L1" s="176"/>
      <c r="M1" s="176" t="s">
        <v>74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86</v>
      </c>
      <c r="J3" s="176" t="s">
        <v>87</v>
      </c>
      <c r="K3" s="176" t="s">
        <v>86</v>
      </c>
      <c r="M3" s="176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АО "Гайский ГОК" на 2016 год в регионе: Оренбург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n">
        <v>2013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49</v>
      </c>
      <c r="E12" s="187" t="s">
        <v>150</v>
      </c>
      <c r="F12" s="187"/>
      <c r="G12" s="186" t="s">
        <v>151</v>
      </c>
      <c r="H12" s="186"/>
      <c r="I12" s="186" t="s">
        <v>149</v>
      </c>
      <c r="J12" s="187" t="s">
        <v>150</v>
      </c>
      <c r="K12" s="187"/>
      <c r="L12" s="186" t="s">
        <v>151</v>
      </c>
      <c r="M12" s="186"/>
    </row>
    <row r="13" customFormat="false" ht="33.75" hidden="false" customHeight="false" outlineLevel="0" collapsed="false">
      <c r="D13" s="186"/>
      <c r="E13" s="188" t="s">
        <v>152</v>
      </c>
      <c r="F13" s="188" t="s">
        <v>109</v>
      </c>
      <c r="G13" s="186" t="s">
        <v>153</v>
      </c>
      <c r="H13" s="186" t="s">
        <v>154</v>
      </c>
      <c r="I13" s="186"/>
      <c r="J13" s="188" t="s">
        <v>152</v>
      </c>
      <c r="K13" s="188" t="s">
        <v>109</v>
      </c>
      <c r="L13" s="186" t="s">
        <v>153</v>
      </c>
      <c r="M13" s="186" t="s">
        <v>154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9"/>
      <c r="E15" s="149"/>
      <c r="F15" s="190"/>
      <c r="G15" s="191"/>
      <c r="H15" s="192"/>
      <c r="I15" s="145"/>
      <c r="J15" s="145"/>
      <c r="K15" s="193"/>
      <c r="L15" s="191"/>
      <c r="M15" s="19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S16" activePane="bottomRight" state="frozen"/>
      <selection pane="topLeft" activeCell="C8" activeCellId="0" sqref="C8"/>
      <selection pane="topRight" activeCell="S8" activeCellId="0" sqref="S8"/>
      <selection pane="bottomLeft" activeCell="C16" activeCellId="0" sqref="C16"/>
      <selection pane="bottomRight" activeCell="T43" activeCellId="0" sqref="T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73</v>
      </c>
      <c r="I1" s="176" t="s">
        <v>73</v>
      </c>
      <c r="J1" s="176" t="s">
        <v>73</v>
      </c>
      <c r="K1" s="176" t="s">
        <v>74</v>
      </c>
      <c r="L1" s="176" t="s">
        <v>75</v>
      </c>
      <c r="M1" s="176" t="s">
        <v>76</v>
      </c>
      <c r="N1" s="176" t="s">
        <v>77</v>
      </c>
      <c r="O1" s="176" t="s">
        <v>78</v>
      </c>
      <c r="P1" s="176" t="s">
        <v>79</v>
      </c>
      <c r="Q1" s="176" t="s">
        <v>80</v>
      </c>
      <c r="R1" s="176" t="s">
        <v>81</v>
      </c>
      <c r="S1" s="176" t="s">
        <v>82</v>
      </c>
      <c r="T1" s="176" t="s">
        <v>83</v>
      </c>
      <c r="U1" s="176" t="s">
        <v>84</v>
      </c>
      <c r="V1" s="176" t="s">
        <v>85</v>
      </c>
      <c r="W1" s="176" t="s">
        <v>73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6</v>
      </c>
      <c r="I3" s="176" t="s">
        <v>87</v>
      </c>
      <c r="J3" s="176" t="s">
        <v>86</v>
      </c>
      <c r="K3" s="176" t="s">
        <v>86</v>
      </c>
      <c r="L3" s="176" t="s">
        <v>86</v>
      </c>
      <c r="M3" s="176" t="s">
        <v>86</v>
      </c>
      <c r="N3" s="176" t="s">
        <v>86</v>
      </c>
      <c r="O3" s="176" t="s">
        <v>86</v>
      </c>
      <c r="P3" s="176" t="s">
        <v>86</v>
      </c>
      <c r="Q3" s="176" t="s">
        <v>86</v>
      </c>
      <c r="R3" s="176" t="s">
        <v>86</v>
      </c>
      <c r="S3" s="176" t="s">
        <v>86</v>
      </c>
      <c r="T3" s="176" t="s">
        <v>86</v>
      </c>
      <c r="U3" s="176" t="s">
        <v>86</v>
      </c>
      <c r="V3" s="176" t="s">
        <v>86</v>
      </c>
      <c r="W3" s="176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88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Гайский ГОК" по технологическому расходу электроэнергии (мощности) - потерям в электрических сетях на 2016 год в регионе: Оренбургская область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89</v>
      </c>
      <c r="E11" s="138" t="s">
        <v>49</v>
      </c>
      <c r="F11" s="199" t="s">
        <v>155</v>
      </c>
      <c r="G11" s="199" t="s">
        <v>91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56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22</v>
      </c>
      <c r="H13" s="204" t="n">
        <f aca="false">SUMIF($F$15:$F$28,"="&amp;$F13,H$15:H$28)</f>
        <v>16.02</v>
      </c>
      <c r="I13" s="204" t="n">
        <f aca="false">SUMIF($F$15:$F$28,"="&amp;$F13,I$15:I$28)</f>
        <v>16.02</v>
      </c>
      <c r="J13" s="204" t="n">
        <f aca="false">SUMIF($F$15:$F$28,"="&amp;$F13,J$15:J$28)</f>
        <v>14.283</v>
      </c>
      <c r="K13" s="204" t="n">
        <f aca="false">SUMIF($F$15:$F$28,"="&amp;$F13,K$15:K$28)</f>
        <v>14.7084</v>
      </c>
      <c r="L13" s="204" t="n">
        <f aca="false">SUMIF($F$15:$F$28,"="&amp;$F13,L$15:L$28)</f>
        <v>14.7084</v>
      </c>
      <c r="M13" s="204" t="n">
        <f aca="false">SUMIF($F$15:$F$28,"="&amp;$F13,M$15:M$28)</f>
        <v>14.7084</v>
      </c>
      <c r="N13" s="204" t="n">
        <f aca="false">SUMIF($F$15:$F$28,"="&amp;$F13,N$15:N$28)</f>
        <v>14.7084</v>
      </c>
      <c r="O13" s="204" t="n">
        <f aca="false">SUMIF($F$15:$F$28,"="&amp;$F13,O$15:O$28)</f>
        <v>14.7084</v>
      </c>
      <c r="P13" s="204" t="n">
        <f aca="false">SUMIF($F$15:$F$28,"="&amp;$F13,P$15:P$28)</f>
        <v>14.7084</v>
      </c>
      <c r="Q13" s="204" t="n">
        <f aca="false">SUMIF($F$15:$F$28,"="&amp;$F13,Q$15:Q$28)</f>
        <v>14.7084</v>
      </c>
      <c r="R13" s="204" t="n">
        <f aca="false">SUMIF($F$15:$F$28,"="&amp;$F13,R$15:R$28)</f>
        <v>14.7084</v>
      </c>
      <c r="S13" s="204" t="n">
        <f aca="false">SUMIF($F$15:$F$28,"="&amp;$F13,S$15:S$28)</f>
        <v>14.7084</v>
      </c>
      <c r="T13" s="204" t="n">
        <f aca="false">SUMIF($F$15:$F$28,"="&amp;$F13,T$15:T$28)</f>
        <v>14.7084</v>
      </c>
      <c r="U13" s="204" t="n">
        <f aca="false">SUMIF($F$15:$F$28,"="&amp;$F13,U$15:U$28)</f>
        <v>14.7084</v>
      </c>
      <c r="V13" s="204" t="n">
        <f aca="false">SUMIF($F$15:$F$28,"="&amp;$F13,V$15:V$28)</f>
        <v>14.7084</v>
      </c>
      <c r="W13" s="204" t="n">
        <f aca="false">SUMIF($F$15:$F$28,"="&amp;$F13,W$15:W$28)</f>
        <v>14.7084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57</v>
      </c>
      <c r="D16" s="215" t="n">
        <v>1</v>
      </c>
      <c r="E16" s="216" t="s">
        <v>158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22</v>
      </c>
      <c r="H16" s="219" t="n">
        <v>9.017</v>
      </c>
      <c r="I16" s="219" t="n">
        <v>9.017</v>
      </c>
      <c r="J16" s="219" t="n">
        <v>8.625</v>
      </c>
      <c r="K16" s="219" t="n">
        <v>8.667</v>
      </c>
      <c r="L16" s="219" t="n">
        <v>8.667</v>
      </c>
      <c r="M16" s="219" t="n">
        <v>8.667</v>
      </c>
      <c r="N16" s="219" t="n">
        <v>8.667</v>
      </c>
      <c r="O16" s="219" t="n">
        <v>8.667</v>
      </c>
      <c r="P16" s="219" t="n">
        <v>8.667</v>
      </c>
      <c r="Q16" s="219" t="n">
        <v>8.667</v>
      </c>
      <c r="R16" s="219" t="n">
        <v>8.667</v>
      </c>
      <c r="S16" s="219" t="n">
        <v>8.667</v>
      </c>
      <c r="T16" s="219" t="n">
        <v>8.667</v>
      </c>
      <c r="U16" s="219" t="n">
        <v>8.667</v>
      </c>
      <c r="V16" s="219" t="n">
        <v>8.667</v>
      </c>
      <c r="W16" s="220" t="n">
        <f aca="false">SUM(K16:V16)/12</f>
        <v>8.667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 t="n">
        <f aca="false">SUM(K17:V17)/12</f>
        <v>0</v>
      </c>
      <c r="X17" s="221"/>
    </row>
    <row r="18" s="200" customFormat="true" ht="22.5" hidden="false" customHeight="true" outlineLevel="0" collapsed="false">
      <c r="C18" s="214" t="s">
        <v>157</v>
      </c>
      <c r="D18" s="215" t="n">
        <v>2</v>
      </c>
      <c r="E18" s="216" t="s">
        <v>159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22</v>
      </c>
      <c r="H18" s="219" t="n">
        <v>2.08</v>
      </c>
      <c r="I18" s="219" t="n">
        <v>2.08</v>
      </c>
      <c r="J18" s="219" t="n">
        <v>1.377</v>
      </c>
      <c r="K18" s="219" t="n">
        <v>1.868</v>
      </c>
      <c r="L18" s="219" t="n">
        <v>1.868</v>
      </c>
      <c r="M18" s="219" t="n">
        <v>1.868</v>
      </c>
      <c r="N18" s="219" t="n">
        <v>1.868</v>
      </c>
      <c r="O18" s="219" t="n">
        <v>1.868</v>
      </c>
      <c r="P18" s="219" t="n">
        <v>1.868</v>
      </c>
      <c r="Q18" s="219" t="n">
        <v>1.868</v>
      </c>
      <c r="R18" s="219" t="n">
        <v>1.868</v>
      </c>
      <c r="S18" s="219" t="n">
        <v>1.868</v>
      </c>
      <c r="T18" s="219" t="n">
        <v>1.868</v>
      </c>
      <c r="U18" s="219" t="n">
        <v>1.868</v>
      </c>
      <c r="V18" s="219" t="n">
        <v>1.868</v>
      </c>
      <c r="W18" s="220" t="n">
        <f aca="false">SUM(K18:V18)/12</f>
        <v>1.868</v>
      </c>
      <c r="X18" s="221"/>
    </row>
    <row r="19" s="200" customFormat="true" ht="12" hidden="true" customHeight="true" outlineLevel="0" collapsed="false">
      <c r="C19" s="214"/>
      <c r="D19" s="215"/>
      <c r="E19" s="216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 t="n">
        <f aca="false">SUM(K19:V19)/12</f>
        <v>0</v>
      </c>
      <c r="X19" s="221"/>
    </row>
    <row r="20" s="200" customFormat="true" ht="22.5" hidden="false" customHeight="true" outlineLevel="0" collapsed="false">
      <c r="C20" s="214" t="s">
        <v>157</v>
      </c>
      <c r="D20" s="215" t="n">
        <v>3</v>
      </c>
      <c r="E20" s="216" t="s">
        <v>160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22</v>
      </c>
      <c r="H20" s="219" t="n">
        <v>0.427</v>
      </c>
      <c r="I20" s="219" t="n">
        <v>0.427</v>
      </c>
      <c r="J20" s="219" t="n">
        <v>0.381</v>
      </c>
      <c r="K20" s="219" t="n">
        <v>0.325</v>
      </c>
      <c r="L20" s="219" t="n">
        <v>0.325</v>
      </c>
      <c r="M20" s="219" t="n">
        <v>0.325</v>
      </c>
      <c r="N20" s="219" t="n">
        <v>0.325</v>
      </c>
      <c r="O20" s="219" t="n">
        <v>0.325</v>
      </c>
      <c r="P20" s="219" t="n">
        <v>0.325</v>
      </c>
      <c r="Q20" s="219" t="n">
        <v>0.325</v>
      </c>
      <c r="R20" s="219" t="n">
        <v>0.325</v>
      </c>
      <c r="S20" s="219" t="n">
        <v>0.325</v>
      </c>
      <c r="T20" s="219" t="n">
        <v>0.325</v>
      </c>
      <c r="U20" s="219" t="n">
        <v>0.325</v>
      </c>
      <c r="V20" s="219" t="n">
        <v>0.325</v>
      </c>
      <c r="W20" s="220" t="n">
        <f aca="false">SUM(K20:V20)/12</f>
        <v>0.325</v>
      </c>
      <c r="X20" s="221"/>
    </row>
    <row r="21" s="200" customFormat="true" ht="12" hidden="true" customHeight="true" outlineLevel="0" collapsed="false">
      <c r="C21" s="214"/>
      <c r="D21" s="215"/>
      <c r="E21" s="216"/>
      <c r="F21" s="222"/>
      <c r="G21" s="223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 t="n">
        <f aca="false">SUM(K21:V21)/12</f>
        <v>0</v>
      </c>
      <c r="X21" s="221"/>
    </row>
    <row r="22" s="200" customFormat="true" ht="22.5" hidden="false" customHeight="true" outlineLevel="0" collapsed="false">
      <c r="C22" s="214" t="s">
        <v>157</v>
      </c>
      <c r="D22" s="215" t="n">
        <v>4</v>
      </c>
      <c r="E22" s="216" t="s">
        <v>161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22</v>
      </c>
      <c r="H22" s="219" t="n">
        <v>4.336</v>
      </c>
      <c r="I22" s="219" t="n">
        <v>4.336</v>
      </c>
      <c r="J22" s="219" t="n">
        <v>3.74</v>
      </c>
      <c r="K22" s="219" t="n">
        <v>3.6884</v>
      </c>
      <c r="L22" s="219" t="n">
        <v>3.6884</v>
      </c>
      <c r="M22" s="219" t="n">
        <v>3.6884</v>
      </c>
      <c r="N22" s="219" t="n">
        <v>3.6884</v>
      </c>
      <c r="O22" s="219" t="n">
        <v>3.6884</v>
      </c>
      <c r="P22" s="219" t="n">
        <v>3.6884</v>
      </c>
      <c r="Q22" s="219" t="n">
        <v>3.6884</v>
      </c>
      <c r="R22" s="219" t="n">
        <v>3.6884</v>
      </c>
      <c r="S22" s="219" t="n">
        <v>3.6884</v>
      </c>
      <c r="T22" s="219" t="n">
        <v>3.6884</v>
      </c>
      <c r="U22" s="219" t="n">
        <v>3.6884</v>
      </c>
      <c r="V22" s="219" t="n">
        <v>3.6884</v>
      </c>
      <c r="W22" s="220" t="n">
        <f aca="false">SUM(K22:V22)/12</f>
        <v>3.6884</v>
      </c>
      <c r="X22" s="221"/>
    </row>
    <row r="23" s="200" customFormat="true" ht="12" hidden="true" customHeight="true" outlineLevel="0" collapsed="false">
      <c r="C23" s="214"/>
      <c r="D23" s="215"/>
      <c r="E23" s="216"/>
      <c r="F23" s="222"/>
      <c r="G23" s="223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 t="n">
        <f aca="false">SUM(K23:V23)/12</f>
        <v>0</v>
      </c>
      <c r="X23" s="221"/>
    </row>
    <row r="24" s="200" customFormat="true" ht="22.5" hidden="false" customHeight="true" outlineLevel="0" collapsed="false">
      <c r="C24" s="214" t="s">
        <v>157</v>
      </c>
      <c r="D24" s="215" t="n">
        <v>5</v>
      </c>
      <c r="E24" s="216" t="s">
        <v>162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22</v>
      </c>
      <c r="H24" s="219" t="n">
        <v>0.16</v>
      </c>
      <c r="I24" s="219" t="n">
        <v>0.16</v>
      </c>
      <c r="J24" s="219" t="n">
        <v>0.16</v>
      </c>
      <c r="K24" s="219" t="n">
        <v>0.16</v>
      </c>
      <c r="L24" s="219" t="n">
        <v>0.16</v>
      </c>
      <c r="M24" s="219" t="n">
        <v>0.16</v>
      </c>
      <c r="N24" s="219" t="n">
        <v>0.16</v>
      </c>
      <c r="O24" s="219" t="n">
        <v>0.16</v>
      </c>
      <c r="P24" s="219" t="n">
        <v>0.16</v>
      </c>
      <c r="Q24" s="219" t="n">
        <v>0.16</v>
      </c>
      <c r="R24" s="219" t="n">
        <v>0.16</v>
      </c>
      <c r="S24" s="219" t="n">
        <v>0.16</v>
      </c>
      <c r="T24" s="219" t="n">
        <v>0.16</v>
      </c>
      <c r="U24" s="219" t="n">
        <v>0.16</v>
      </c>
      <c r="V24" s="219" t="n">
        <v>0.16</v>
      </c>
      <c r="W24" s="220" t="n">
        <f aca="false">SUM(K24:V24)/12</f>
        <v>0.16</v>
      </c>
      <c r="X24" s="221"/>
    </row>
    <row r="25" s="200" customFormat="true" ht="12" hidden="true" customHeight="true" outlineLevel="0" collapsed="false">
      <c r="C25" s="214"/>
      <c r="D25" s="215"/>
      <c r="E25" s="216"/>
      <c r="F25" s="222"/>
      <c r="G25" s="223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 t="n">
        <f aca="false">SUM(K25:V25)/12</f>
        <v>0</v>
      </c>
      <c r="X25" s="221"/>
    </row>
    <row r="26" s="200" customFormat="true" ht="22.5" hidden="false" customHeight="true" outlineLevel="0" collapsed="false">
      <c r="C26" s="214" t="s">
        <v>157</v>
      </c>
      <c r="D26" s="215" t="n">
        <v>6</v>
      </c>
      <c r="E26" s="216"/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22</v>
      </c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20" t="n">
        <f aca="false">SUM(K26:V26)/12</f>
        <v>0</v>
      </c>
      <c r="X26" s="221"/>
    </row>
    <row r="27" s="200" customFormat="true" ht="12" hidden="true" customHeight="true" outlineLevel="0" collapsed="false">
      <c r="C27" s="214"/>
      <c r="D27" s="215"/>
      <c r="E27" s="216"/>
      <c r="F27" s="222"/>
      <c r="G27" s="223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 t="n">
        <f aca="false">SUM(K27:V27)/12</f>
        <v>0</v>
      </c>
      <c r="X27" s="221"/>
    </row>
    <row r="28" customFormat="false" ht="12" hidden="false" customHeight="false" outlineLevel="0" collapsed="false">
      <c r="D28" s="225"/>
      <c r="E28" s="226" t="s">
        <v>163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8"/>
    </row>
  </sheetData>
  <sheetProtection sheet="true" password="fa9c" objects="true" scenarios="true" formatColumns="false" formatRows="false"/>
  <mergeCells count="26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7" type="textLength">
      <formula1>900</formula1>
      <formula2>0</formula2>
    </dataValidation>
    <dataValidation allowBlank="true" errorStyle="stop" operator="greaterThanOrEqual" showDropDown="false" showErrorMessage="true" showInputMessage="false" sqref="H16:V2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26" activeCellId="0" sqref="A26:IV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73</v>
      </c>
      <c r="I1" s="176" t="s">
        <v>73</v>
      </c>
      <c r="J1" s="176" t="s">
        <v>73</v>
      </c>
      <c r="K1" s="176" t="s">
        <v>74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6</v>
      </c>
      <c r="I3" s="176" t="s">
        <v>87</v>
      </c>
      <c r="J3" s="176" t="s">
        <v>86</v>
      </c>
      <c r="K3" s="176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АО "Гайский ГОК" по технологическому расходу электроэнергии (мощности) - потерям в электрических сетях на 2016 год в регионе: Оренбургская область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89</v>
      </c>
      <c r="E11" s="138" t="s">
        <v>49</v>
      </c>
      <c r="F11" s="199" t="s">
        <v>155</v>
      </c>
      <c r="G11" s="199" t="s">
        <v>91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56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22</v>
      </c>
      <c r="H13" s="204" t="n">
        <f aca="false">SUMIF($F$15:$F$28,$F13,H$15:H$28)</f>
        <v>14.7084</v>
      </c>
      <c r="I13" s="204" t="n">
        <f aca="false">SUMIF($F$15:$F$28,$F13,I$15:I$28)</f>
        <v>14.7084</v>
      </c>
      <c r="J13" s="204" t="n">
        <f aca="false">SUMIF($F$15:$F$28,$F13,J$15:J$28)</f>
        <v>14.7084</v>
      </c>
      <c r="K13" s="204" t="n">
        <f aca="false">SUMIF($F$15:$F$28,$F13,K$15:K$28)</f>
        <v>14.7084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МУП ЖКХ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22</v>
      </c>
      <c r="H16" s="220" t="n">
        <f aca="false">(Субабоненты!K16+Субабоненты!L16+Субабоненты!M16)/3</f>
        <v>8.667</v>
      </c>
      <c r="I16" s="220" t="n">
        <f aca="false">(Субабоненты!N16+Субабоненты!O16+Субабоненты!P16)/3</f>
        <v>8.667</v>
      </c>
      <c r="J16" s="220" t="n">
        <f aca="false">(Субабоненты!Q16+Субабоненты!R16+Субабоненты!S16)/3</f>
        <v>8.667</v>
      </c>
      <c r="K16" s="220" t="n">
        <f aca="false">(Субабоненты!T16+Субабоненты!U16+Субабоненты!V16)/3</f>
        <v>8.667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s="200" customFormat="true" ht="22.5" hidden="false" customHeight="true" outlineLevel="0" collapsed="false">
      <c r="C18" s="230"/>
      <c r="D18" s="215" t="n">
        <f aca="false">Субабоненты!$D$18</f>
        <v>2</v>
      </c>
      <c r="E18" s="231" t="str">
        <f aca="false">Субабоненты!$E$18</f>
        <v>ООО "ГЗОЦМ"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22</v>
      </c>
      <c r="H18" s="220" t="n">
        <f aca="false">(Субабоненты!K18+Субабоненты!L18+Субабоненты!M18)/3</f>
        <v>1.868</v>
      </c>
      <c r="I18" s="220" t="n">
        <f aca="false">(Субабоненты!N18+Субабоненты!O18+Субабоненты!P18)/3</f>
        <v>1.868</v>
      </c>
      <c r="J18" s="220" t="n">
        <f aca="false">(Субабоненты!Q18+Субабоненты!R18+Субабоненты!S18)/3</f>
        <v>1.868</v>
      </c>
      <c r="K18" s="220" t="n">
        <f aca="false">(Субабоненты!T18+Субабоненты!U18+Субабоненты!V18)/3</f>
        <v>1.868</v>
      </c>
      <c r="L18" s="221"/>
    </row>
    <row r="19" s="200" customFormat="true" ht="12" hidden="true" customHeight="true" outlineLevel="0" collapsed="false">
      <c r="C19" s="230"/>
      <c r="D19" s="215"/>
      <c r="E19" s="231"/>
      <c r="F19" s="222"/>
      <c r="G19" s="223"/>
      <c r="H19" s="224"/>
      <c r="I19" s="224"/>
      <c r="J19" s="224"/>
      <c r="K19" s="224"/>
      <c r="L19" s="221"/>
    </row>
    <row r="20" s="200" customFormat="true" ht="22.5" hidden="false" customHeight="true" outlineLevel="0" collapsed="false">
      <c r="C20" s="230"/>
      <c r="D20" s="215" t="n">
        <f aca="false">Субабоненты!$D$20</f>
        <v>3</v>
      </c>
      <c r="E20" s="231" t="str">
        <f aca="false">Субабоненты!$E$20</f>
        <v>ООО "Мега-Сервис"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22</v>
      </c>
      <c r="H20" s="220" t="n">
        <f aca="false">(Субабоненты!K20+Субабоненты!L20+Субабоненты!M20)/3</f>
        <v>0.325</v>
      </c>
      <c r="I20" s="220" t="n">
        <f aca="false">(Субабоненты!N20+Субабоненты!O20+Субабоненты!P20)/3</f>
        <v>0.325</v>
      </c>
      <c r="J20" s="220" t="n">
        <f aca="false">(Субабоненты!Q20+Субабоненты!R20+Субабоненты!S20)/3</f>
        <v>0.325</v>
      </c>
      <c r="K20" s="220" t="n">
        <f aca="false">(Субабоненты!T20+Субабоненты!U20+Субабоненты!V20)/3</f>
        <v>0.325</v>
      </c>
      <c r="L20" s="221"/>
    </row>
    <row r="21" s="200" customFormat="true" ht="12" hidden="true" customHeight="true" outlineLevel="0" collapsed="false">
      <c r="C21" s="230"/>
      <c r="D21" s="215"/>
      <c r="E21" s="231"/>
      <c r="F21" s="222"/>
      <c r="G21" s="223"/>
      <c r="H21" s="224"/>
      <c r="I21" s="224"/>
      <c r="J21" s="224"/>
      <c r="K21" s="224"/>
      <c r="L21" s="221"/>
    </row>
    <row r="22" s="200" customFormat="true" ht="22.5" hidden="false" customHeight="true" outlineLevel="0" collapsed="false">
      <c r="C22" s="230"/>
      <c r="D22" s="215" t="n">
        <f aca="false">Субабоненты!$D$22</f>
        <v>4</v>
      </c>
      <c r="E22" s="231" t="str">
        <f aca="false">Субабоненты!$E$22</f>
        <v>ОАО "ЭнергосбыТ Плюс"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22</v>
      </c>
      <c r="H22" s="220" t="n">
        <f aca="false">(Субабоненты!K22+Субабоненты!L22+Субабоненты!M22)/3</f>
        <v>3.6884</v>
      </c>
      <c r="I22" s="220" t="n">
        <f aca="false">(Субабоненты!N22+Субабоненты!O22+Субабоненты!P22)/3</f>
        <v>3.6884</v>
      </c>
      <c r="J22" s="220" t="n">
        <f aca="false">(Субабоненты!Q22+Субабоненты!R22+Субабоненты!S22)/3</f>
        <v>3.6884</v>
      </c>
      <c r="K22" s="220" t="n">
        <f aca="false">(Субабоненты!T22+Субабоненты!U22+Субабоненты!V22)/3</f>
        <v>3.6884</v>
      </c>
      <c r="L22" s="221"/>
    </row>
    <row r="23" s="200" customFormat="true" ht="12" hidden="true" customHeight="true" outlineLevel="0" collapsed="false">
      <c r="C23" s="230"/>
      <c r="D23" s="215"/>
      <c r="E23" s="231"/>
      <c r="F23" s="222"/>
      <c r="G23" s="223"/>
      <c r="H23" s="224"/>
      <c r="I23" s="224"/>
      <c r="J23" s="224"/>
      <c r="K23" s="224"/>
      <c r="L23" s="221"/>
    </row>
    <row r="24" s="200" customFormat="true" ht="22.5" hidden="false" customHeight="true" outlineLevel="0" collapsed="false">
      <c r="C24" s="230"/>
      <c r="D24" s="215" t="n">
        <f aca="false">Субабоненты!$D$24</f>
        <v>5</v>
      </c>
      <c r="E24" s="231" t="str">
        <f aca="false">Субабоненты!$E$24</f>
        <v>ОАО "МРСК Волги"-филиал "Оренбургэнерго"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22</v>
      </c>
      <c r="H24" s="220" t="n">
        <f aca="false">(Субабоненты!K24+Субабоненты!L24+Субабоненты!M24)/3</f>
        <v>0.16</v>
      </c>
      <c r="I24" s="220" t="n">
        <f aca="false">(Субабоненты!N24+Субабоненты!O24+Субабоненты!P24)/3</f>
        <v>0.16</v>
      </c>
      <c r="J24" s="220" t="n">
        <f aca="false">(Субабоненты!Q24+Субабоненты!R24+Субабоненты!S24)/3</f>
        <v>0.16</v>
      </c>
      <c r="K24" s="220" t="n">
        <f aca="false">(Субабоненты!T24+Субабоненты!U24+Субабоненты!V24)/3</f>
        <v>0.16</v>
      </c>
      <c r="L24" s="221"/>
    </row>
    <row r="25" s="200" customFormat="true" ht="12" hidden="true" customHeight="true" outlineLevel="0" collapsed="false">
      <c r="C25" s="230"/>
      <c r="D25" s="215"/>
      <c r="E25" s="231"/>
      <c r="F25" s="222"/>
      <c r="G25" s="223"/>
      <c r="H25" s="224"/>
      <c r="I25" s="224"/>
      <c r="J25" s="224"/>
      <c r="K25" s="224"/>
      <c r="L25" s="221"/>
    </row>
    <row r="26" s="200" customFormat="true" ht="22.5" hidden="false" customHeight="true" outlineLevel="0" collapsed="false">
      <c r="C26" s="230"/>
      <c r="D26" s="215" t="n">
        <f aca="false">Субабоненты!$D$26</f>
        <v>6</v>
      </c>
      <c r="E26" s="231" t="n">
        <f aca="false">Субабоненты!$E$26</f>
        <v>0</v>
      </c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22</v>
      </c>
      <c r="H26" s="220" t="n">
        <f aca="false">(Субабоненты!K26+Субабоненты!L26+Субабоненты!M26)/3</f>
        <v>0</v>
      </c>
      <c r="I26" s="220" t="n">
        <f aca="false">(Субабоненты!N26+Субабоненты!O26+Субабоненты!P26)/3</f>
        <v>0</v>
      </c>
      <c r="J26" s="220" t="n">
        <f aca="false">(Субабоненты!Q26+Субабоненты!R26+Субабоненты!S26)/3</f>
        <v>0</v>
      </c>
      <c r="K26" s="220" t="n">
        <f aca="false">(Субабоненты!T26+Субабоненты!U26+Субабоненты!V26)/3</f>
        <v>0</v>
      </c>
      <c r="L26" s="221"/>
    </row>
    <row r="27" s="200" customFormat="true" ht="12" hidden="true" customHeight="true" outlineLevel="0" collapsed="false">
      <c r="C27" s="230"/>
      <c r="D27" s="215"/>
      <c r="E27" s="231"/>
      <c r="F27" s="222"/>
      <c r="G27" s="223"/>
      <c r="H27" s="224"/>
      <c r="I27" s="224"/>
      <c r="J27" s="224"/>
      <c r="K27" s="224"/>
      <c r="L27" s="221"/>
    </row>
    <row r="28" customFormat="false" ht="12" hidden="false" customHeight="false" outlineLevel="0" collapsed="false">
      <c r="D28" s="232"/>
      <c r="E28" s="232"/>
      <c r="F28" s="232"/>
      <c r="G28" s="233"/>
      <c r="H28" s="233"/>
      <c r="I28" s="233"/>
      <c r="J28" s="233"/>
      <c r="K28" s="233"/>
    </row>
  </sheetData>
  <sheetProtection sheet="true" password="fa9c" objects="true" scenarios="true" formatColumns="false" formatRows="false"/>
  <mergeCells count="26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64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сковских Ольга Викторовна (ISKOVSKIH-OV - ISKOVSKIH)</cp:lastModifiedBy>
  <cp:lastPrinted>2016-03-29T04:13:13Z</cp:lastPrinted>
  <dcterms:modified xsi:type="dcterms:W3CDTF">2018-10-18T07:20:41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