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ЧРур" sheetId="1" state="visible" r:id="rId2"/>
  </sheets>
  <definedNames>
    <definedName function="false" hidden="false" localSheetId="0" name="_xlnm.Print_Area" vbProcedure="false">АЧРур!$A$1:$AF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ЗАМЕРЫ  МОЩНОСТИ  ПОДКЛЮЧЕННОЙ  К  АЧР   П/СТ  ПАО " ГАЙСКИЙ ГОК "</t>
  </si>
  <si>
    <t xml:space="preserve">Дата:</t>
  </si>
  <si>
    <t xml:space="preserve">№узла</t>
  </si>
  <si>
    <t xml:space="preserve">  Место</t>
  </si>
  <si>
    <t xml:space="preserve">  Уставки</t>
  </si>
  <si>
    <t xml:space="preserve">    Номера</t>
  </si>
  <si>
    <t xml:space="preserve"> Наименование</t>
  </si>
  <si>
    <t xml:space="preserve">Фактическая нагрузка присоединения</t>
  </si>
  <si>
    <t xml:space="preserve">            Фактическая нагрузка присоединения</t>
  </si>
  <si>
    <t xml:space="preserve">Заданная</t>
  </si>
  <si>
    <t xml:space="preserve">установки</t>
  </si>
  <si>
    <t xml:space="preserve">    гц/с</t>
  </si>
  <si>
    <t xml:space="preserve">   фидеров</t>
  </si>
  <si>
    <t xml:space="preserve">     нагрузки</t>
  </si>
  <si>
    <t xml:space="preserve">                            Мвт</t>
  </si>
  <si>
    <t xml:space="preserve"> нагрузка</t>
  </si>
  <si>
    <t xml:space="preserve">  по узлу</t>
  </si>
  <si>
    <t xml:space="preserve">    АЧР-1</t>
  </si>
  <si>
    <t xml:space="preserve">п/ст №1 Ф 2</t>
  </si>
  <si>
    <t xml:space="preserve">Мельница № 10</t>
  </si>
  <si>
    <t xml:space="preserve">   ГПП-3</t>
  </si>
  <si>
    <t xml:space="preserve">   48,3 гц</t>
  </si>
  <si>
    <t xml:space="preserve">п/ст №2 Ф 5</t>
  </si>
  <si>
    <t xml:space="preserve">Мельница № 1</t>
  </si>
  <si>
    <t xml:space="preserve">    щит</t>
  </si>
  <si>
    <t xml:space="preserve">    0,5сек</t>
  </si>
  <si>
    <t xml:space="preserve">п/ст №2 Ф 13</t>
  </si>
  <si>
    <t xml:space="preserve">Мельница № 2</t>
  </si>
  <si>
    <t xml:space="preserve"> управле-</t>
  </si>
  <si>
    <t xml:space="preserve">   АЧР-2</t>
  </si>
  <si>
    <t xml:space="preserve">п/ст №3 Ф 10</t>
  </si>
  <si>
    <t xml:space="preserve">Мельница № 3</t>
  </si>
  <si>
    <t xml:space="preserve">    ния</t>
  </si>
  <si>
    <t xml:space="preserve">   48,8 гц</t>
  </si>
  <si>
    <t xml:space="preserve">п/ст №3 Ф 14</t>
  </si>
  <si>
    <t xml:space="preserve">Мельница № 4</t>
  </si>
  <si>
    <t xml:space="preserve">    33сек</t>
  </si>
  <si>
    <t xml:space="preserve">п/ст №3 Ф 15</t>
  </si>
  <si>
    <t xml:space="preserve"> Изв.мельница</t>
  </si>
  <si>
    <t xml:space="preserve">                Фактическая  нагрузка  по  узлу</t>
  </si>
  <si>
    <t xml:space="preserve">п/ст №4 Ф 6</t>
  </si>
  <si>
    <t xml:space="preserve">Мельница № 6</t>
  </si>
  <si>
    <t xml:space="preserve">п/ст №4 Ф 19</t>
  </si>
  <si>
    <t xml:space="preserve">Мельница № 5</t>
  </si>
  <si>
    <t xml:space="preserve">п/ст №5 Ф 7</t>
  </si>
  <si>
    <t xml:space="preserve">Мельница № 7</t>
  </si>
  <si>
    <t xml:space="preserve">п/ст №5 Ф 8</t>
  </si>
  <si>
    <t xml:space="preserve">Мельница № 12</t>
  </si>
  <si>
    <t xml:space="preserve">п/ст №5 Ф 12</t>
  </si>
  <si>
    <t xml:space="preserve">Мельница № 8</t>
  </si>
  <si>
    <t xml:space="preserve">п/ст №5 Ф 21</t>
  </si>
  <si>
    <t xml:space="preserve">Мельница № 11</t>
  </si>
  <si>
    <t xml:space="preserve">   </t>
  </si>
  <si>
    <t xml:space="preserve">п/ст №6 Ф 10</t>
  </si>
  <si>
    <t xml:space="preserve"> Мельница № 9</t>
  </si>
  <si>
    <t xml:space="preserve">       Ф 8</t>
  </si>
  <si>
    <t xml:space="preserve">Тр  № 7 1000ква</t>
  </si>
  <si>
    <t xml:space="preserve">   П/СТ</t>
  </si>
  <si>
    <t xml:space="preserve">       Ф 23</t>
  </si>
  <si>
    <t xml:space="preserve">Тр  № 1 630ква</t>
  </si>
  <si>
    <t xml:space="preserve">   ФСО</t>
  </si>
  <si>
    <t xml:space="preserve">       Ф 24</t>
  </si>
  <si>
    <t xml:space="preserve">Тр  № 6 1000ква</t>
  </si>
  <si>
    <t xml:space="preserve">  РУ-6кв</t>
  </si>
  <si>
    <t xml:space="preserve">       Ф 27</t>
  </si>
  <si>
    <t xml:space="preserve">Тр  № 1 1000ква</t>
  </si>
  <si>
    <t xml:space="preserve">    </t>
  </si>
  <si>
    <t xml:space="preserve">       Ф 28</t>
  </si>
  <si>
    <t xml:space="preserve">Тр  № 2 1000ква</t>
  </si>
  <si>
    <t xml:space="preserve">       Ф 30</t>
  </si>
  <si>
    <t xml:space="preserve">Тр №2 630 ква</t>
  </si>
  <si>
    <t xml:space="preserve">    ГПП-2</t>
  </si>
  <si>
    <t xml:space="preserve">   АЧР-1 </t>
  </si>
  <si>
    <t xml:space="preserve">       Ф 6</t>
  </si>
  <si>
    <t xml:space="preserve"> Предзаводская</t>
  </si>
  <si>
    <t xml:space="preserve">     щит</t>
  </si>
  <si>
    <t xml:space="preserve">48,3 гц 0,5с</t>
  </si>
  <si>
    <t xml:space="preserve">       Ф 11</t>
  </si>
  <si>
    <t xml:space="preserve">      КСМД</t>
  </si>
  <si>
    <t xml:space="preserve"> управлен.    </t>
  </si>
  <si>
    <t xml:space="preserve">       Ф 21</t>
  </si>
  <si>
    <t xml:space="preserve">  </t>
  </si>
  <si>
    <t xml:space="preserve">48,8 гц 5с </t>
  </si>
  <si>
    <t xml:space="preserve">Предзаводская</t>
  </si>
  <si>
    <t xml:space="preserve"> ЦРПк №1</t>
  </si>
  <si>
    <t xml:space="preserve"> </t>
  </si>
  <si>
    <t xml:space="preserve">       Ф 5</t>
  </si>
  <si>
    <t xml:space="preserve">Турбокомпр № 1</t>
  </si>
  <si>
    <t xml:space="preserve">       Ф 12</t>
  </si>
  <si>
    <t xml:space="preserve">Турбокомпр № 2</t>
  </si>
  <si>
    <t xml:space="preserve"> управлен.</t>
  </si>
  <si>
    <t xml:space="preserve">Турбокомпр № 3</t>
  </si>
  <si>
    <t xml:space="preserve">       Ф 14</t>
  </si>
  <si>
    <t xml:space="preserve">Турбокомпр № 4</t>
  </si>
  <si>
    <t xml:space="preserve">ЦРПк №2 </t>
  </si>
  <si>
    <t xml:space="preserve">       Ф 15</t>
  </si>
  <si>
    <t xml:space="preserve">Турбокомпр № 5</t>
  </si>
  <si>
    <t xml:space="preserve">Турбокомпр № 6</t>
  </si>
  <si>
    <t xml:space="preserve">Турбокомпр № 7</t>
  </si>
  <si>
    <t xml:space="preserve">       Ф 10</t>
  </si>
  <si>
    <t xml:space="preserve">Турбокомпр № 8</t>
  </si>
  <si>
    <t xml:space="preserve">       Ф 7</t>
  </si>
  <si>
    <t xml:space="preserve">  Карьер № 1</t>
  </si>
  <si>
    <t xml:space="preserve">   КПП-1</t>
  </si>
  <si>
    <t xml:space="preserve">   49,2 гц</t>
  </si>
  <si>
    <t xml:space="preserve">  Карьер № 2</t>
  </si>
  <si>
    <t xml:space="preserve">   РУ-6кв</t>
  </si>
  <si>
    <t xml:space="preserve">     0,5с</t>
  </si>
  <si>
    <t xml:space="preserve">       Ф 13</t>
  </si>
  <si>
    <t xml:space="preserve">      ЖДЦ</t>
  </si>
  <si>
    <t xml:space="preserve">     </t>
  </si>
  <si>
    <t xml:space="preserve">       Ф 17</t>
  </si>
  <si>
    <t xml:space="preserve"> Калориферная</t>
  </si>
  <si>
    <t xml:space="preserve">       Ф 19</t>
  </si>
  <si>
    <t xml:space="preserve"> Калин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  <c r="C2" s="2" t="n">
        <v>43453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/>
      <c r="H4" s="5"/>
      <c r="I4" s="6"/>
      <c r="J4" s="4" t="s">
        <v>7</v>
      </c>
      <c r="K4" s="5"/>
      <c r="L4" s="5"/>
      <c r="M4" s="6"/>
      <c r="N4" s="4" t="s">
        <v>7</v>
      </c>
      <c r="O4" s="5"/>
      <c r="P4" s="5"/>
      <c r="Q4" s="6"/>
      <c r="R4" s="4" t="s">
        <v>7</v>
      </c>
      <c r="S4" s="5"/>
      <c r="T4" s="5"/>
      <c r="U4" s="6"/>
      <c r="V4" s="4" t="s">
        <v>7</v>
      </c>
      <c r="W4" s="5"/>
      <c r="X4" s="5"/>
      <c r="Y4" s="6"/>
      <c r="Z4" s="4" t="s">
        <v>8</v>
      </c>
      <c r="AA4" s="5"/>
      <c r="AB4" s="5"/>
      <c r="AC4" s="5"/>
      <c r="AD4" s="7"/>
      <c r="AE4" s="7"/>
      <c r="AF4" s="8"/>
      <c r="AG4" s="3" t="s">
        <v>9</v>
      </c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/>
      <c r="H5" s="11"/>
      <c r="I5" s="12"/>
      <c r="J5" s="10" t="s">
        <v>14</v>
      </c>
      <c r="K5" s="11"/>
      <c r="L5" s="11"/>
      <c r="M5" s="12"/>
      <c r="N5" s="10" t="s">
        <v>14</v>
      </c>
      <c r="O5" s="11"/>
      <c r="P5" s="11"/>
      <c r="Q5" s="12"/>
      <c r="R5" s="10" t="s">
        <v>14</v>
      </c>
      <c r="S5" s="11"/>
      <c r="T5" s="11"/>
      <c r="U5" s="12"/>
      <c r="V5" s="10" t="s">
        <v>14</v>
      </c>
      <c r="W5" s="11"/>
      <c r="X5" s="11"/>
      <c r="Y5" s="12"/>
      <c r="Z5" s="10" t="s">
        <v>14</v>
      </c>
      <c r="AA5" s="11"/>
      <c r="AB5" s="11"/>
      <c r="AC5" s="11"/>
      <c r="AD5" s="13"/>
      <c r="AE5" s="13"/>
      <c r="AF5" s="14"/>
      <c r="AG5" s="9" t="s">
        <v>15</v>
      </c>
    </row>
    <row r="6" customFormat="false" ht="14.25" hidden="false" customHeight="true" outlineLevel="0" collapsed="false">
      <c r="A6" s="15"/>
      <c r="B6" s="15"/>
      <c r="C6" s="15"/>
      <c r="D6" s="15"/>
      <c r="E6" s="15"/>
      <c r="F6" s="16" t="n">
        <v>0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6" t="n">
        <v>15</v>
      </c>
      <c r="V6" s="16" t="n">
        <v>16</v>
      </c>
      <c r="W6" s="16" t="n">
        <v>17</v>
      </c>
      <c r="X6" s="16" t="n">
        <v>18</v>
      </c>
      <c r="Y6" s="16" t="n">
        <v>19</v>
      </c>
      <c r="Z6" s="16" t="n">
        <v>20</v>
      </c>
      <c r="AA6" s="16" t="n">
        <v>21</v>
      </c>
      <c r="AB6" s="16" t="n">
        <v>22</v>
      </c>
      <c r="AC6" s="16" t="n">
        <v>23</v>
      </c>
      <c r="AD6" s="16" t="n">
        <v>24</v>
      </c>
      <c r="AE6" s="16" t="n">
        <v>1</v>
      </c>
      <c r="AF6" s="16" t="n">
        <v>2</v>
      </c>
      <c r="AG6" s="15" t="s">
        <v>16</v>
      </c>
    </row>
    <row r="7" customFormat="false" ht="15" hidden="false" customHeight="true" outlineLevel="0" collapsed="false">
      <c r="A7" s="3"/>
      <c r="B7" s="3"/>
      <c r="C7" s="3" t="s">
        <v>17</v>
      </c>
      <c r="D7" s="17" t="s">
        <v>18</v>
      </c>
      <c r="E7" s="17" t="s">
        <v>19</v>
      </c>
      <c r="F7" s="18" t="n">
        <v>0.31</v>
      </c>
      <c r="G7" s="18" t="n">
        <v>0.32</v>
      </c>
      <c r="H7" s="18" t="n">
        <v>0.34</v>
      </c>
      <c r="I7" s="18" t="n">
        <v>0.33</v>
      </c>
      <c r="J7" s="18" t="n">
        <v>0.35</v>
      </c>
      <c r="K7" s="18" t="n">
        <v>0.32</v>
      </c>
      <c r="L7" s="18" t="n">
        <v>0.32</v>
      </c>
      <c r="M7" s="18" t="n">
        <v>0.32</v>
      </c>
      <c r="N7" s="18" t="n">
        <v>0.33</v>
      </c>
      <c r="O7" s="18" t="n">
        <v>0.32</v>
      </c>
      <c r="P7" s="18" t="n">
        <v>0.32</v>
      </c>
      <c r="Q7" s="18" t="n">
        <v>0.32</v>
      </c>
      <c r="R7" s="18" t="n">
        <v>0.33</v>
      </c>
      <c r="S7" s="18" t="n">
        <v>0.33</v>
      </c>
      <c r="T7" s="18" t="n">
        <v>0.34</v>
      </c>
      <c r="U7" s="18" t="n">
        <v>0.32</v>
      </c>
      <c r="V7" s="18" t="n">
        <v>0.34</v>
      </c>
      <c r="W7" s="18" t="n">
        <v>0.32</v>
      </c>
      <c r="X7" s="18" t="n">
        <v>0.32</v>
      </c>
      <c r="Y7" s="18" t="n">
        <v>0.32</v>
      </c>
      <c r="Z7" s="18" t="n">
        <v>0.34</v>
      </c>
      <c r="AA7" s="18" t="n">
        <v>0.33</v>
      </c>
      <c r="AB7" s="18" t="n">
        <v>0.32</v>
      </c>
      <c r="AC7" s="18" t="n">
        <v>0.33</v>
      </c>
      <c r="AD7" s="18" t="n">
        <v>0.34</v>
      </c>
      <c r="AE7" s="18" t="n">
        <v>0.33</v>
      </c>
      <c r="AF7" s="18" t="n">
        <v>0.34</v>
      </c>
      <c r="AG7" s="3"/>
    </row>
    <row r="8" customFormat="false" ht="15" hidden="false" customHeight="true" outlineLevel="0" collapsed="false">
      <c r="A8" s="9"/>
      <c r="B8" s="9" t="s">
        <v>20</v>
      </c>
      <c r="C8" s="9" t="s">
        <v>21</v>
      </c>
      <c r="D8" s="17" t="s">
        <v>22</v>
      </c>
      <c r="E8" s="17" t="s">
        <v>23</v>
      </c>
      <c r="F8" s="18" t="n">
        <v>0.81</v>
      </c>
      <c r="G8" s="18" t="n">
        <v>0.82</v>
      </c>
      <c r="H8" s="18" t="n">
        <v>0.82</v>
      </c>
      <c r="I8" s="18" t="n">
        <v>0.81</v>
      </c>
      <c r="J8" s="18" t="n">
        <v>0.82</v>
      </c>
      <c r="K8" s="18" t="n">
        <v>0.85</v>
      </c>
      <c r="L8" s="18" t="n">
        <v>0.78</v>
      </c>
      <c r="M8" s="18" t="n">
        <v>0.81</v>
      </c>
      <c r="N8" s="18" t="n">
        <v>0.82</v>
      </c>
      <c r="O8" s="18" t="n">
        <v>0.81</v>
      </c>
      <c r="P8" s="18" t="n">
        <v>0.81</v>
      </c>
      <c r="Q8" s="18" t="n">
        <v>0.81</v>
      </c>
      <c r="R8" s="18" t="n">
        <v>0.82</v>
      </c>
      <c r="S8" s="18" t="n">
        <v>0.81</v>
      </c>
      <c r="T8" s="18" t="n">
        <v>0.83</v>
      </c>
      <c r="U8" s="18" t="n">
        <v>0.8</v>
      </c>
      <c r="V8" s="18" t="n">
        <v>0.8</v>
      </c>
      <c r="W8" s="18" t="n">
        <v>0.82</v>
      </c>
      <c r="X8" s="18" t="n">
        <v>0.83</v>
      </c>
      <c r="Y8" s="18" t="n">
        <v>0.81</v>
      </c>
      <c r="Z8" s="18" t="n">
        <v>0.8</v>
      </c>
      <c r="AA8" s="18" t="n">
        <v>0.82</v>
      </c>
      <c r="AB8" s="18" t="n">
        <v>0.8</v>
      </c>
      <c r="AC8" s="18" t="n">
        <v>0.81</v>
      </c>
      <c r="AD8" s="18" t="n">
        <v>0.82</v>
      </c>
      <c r="AE8" s="18" t="n">
        <v>0.83</v>
      </c>
      <c r="AF8" s="18" t="n">
        <v>0.82</v>
      </c>
      <c r="AG8" s="9"/>
    </row>
    <row r="9" customFormat="false" ht="15" hidden="false" customHeight="true" outlineLevel="0" collapsed="false">
      <c r="A9" s="19" t="n">
        <v>101</v>
      </c>
      <c r="B9" s="9" t="s">
        <v>24</v>
      </c>
      <c r="C9" s="9" t="s">
        <v>25</v>
      </c>
      <c r="D9" s="17" t="s">
        <v>26</v>
      </c>
      <c r="E9" s="17" t="s">
        <v>27</v>
      </c>
      <c r="F9" s="18" t="n">
        <v>0.81</v>
      </c>
      <c r="G9" s="18" t="n">
        <v>0.8</v>
      </c>
      <c r="H9" s="18" t="n">
        <v>0.82</v>
      </c>
      <c r="I9" s="18" t="n">
        <v>0.8</v>
      </c>
      <c r="J9" s="18" t="n">
        <v>0.8</v>
      </c>
      <c r="K9" s="18" t="n">
        <v>0.8</v>
      </c>
      <c r="L9" s="18" t="n">
        <v>0.82</v>
      </c>
      <c r="M9" s="18" t="n">
        <v>0.8</v>
      </c>
      <c r="N9" s="18" t="n">
        <v>0.81</v>
      </c>
      <c r="O9" s="18" t="n">
        <v>0.83</v>
      </c>
      <c r="P9" s="18" t="n">
        <v>0.81</v>
      </c>
      <c r="Q9" s="18" t="n">
        <v>0.83</v>
      </c>
      <c r="R9" s="18" t="n">
        <v>0.82</v>
      </c>
      <c r="S9" s="18" t="n">
        <v>0.81</v>
      </c>
      <c r="T9" s="18" t="n">
        <v>0.2</v>
      </c>
      <c r="U9" s="18" t="n">
        <v>0.8</v>
      </c>
      <c r="V9" s="18" t="n">
        <v>0.82</v>
      </c>
      <c r="W9" s="18" t="n">
        <v>0.83</v>
      </c>
      <c r="X9" s="18" t="n">
        <v>0.8</v>
      </c>
      <c r="Y9" s="18" t="n">
        <v>0.83</v>
      </c>
      <c r="Z9" s="18" t="n">
        <v>0.81</v>
      </c>
      <c r="AA9" s="18" t="n">
        <v>0.84</v>
      </c>
      <c r="AB9" s="18" t="n">
        <v>0.82</v>
      </c>
      <c r="AC9" s="18" t="n">
        <v>0.83</v>
      </c>
      <c r="AD9" s="18" t="n">
        <v>0.82</v>
      </c>
      <c r="AE9" s="18" t="n">
        <v>0.83</v>
      </c>
      <c r="AF9" s="18" t="n">
        <v>0.84</v>
      </c>
      <c r="AG9" s="9"/>
    </row>
    <row r="10" customFormat="false" ht="15" hidden="false" customHeight="true" outlineLevel="0" collapsed="false">
      <c r="A10" s="9"/>
      <c r="B10" s="9" t="s">
        <v>28</v>
      </c>
      <c r="C10" s="9" t="s">
        <v>29</v>
      </c>
      <c r="D10" s="17" t="s">
        <v>30</v>
      </c>
      <c r="E10" s="17" t="s">
        <v>31</v>
      </c>
      <c r="F10" s="18" t="n">
        <v>0.76</v>
      </c>
      <c r="G10" s="18" t="n">
        <v>0.71</v>
      </c>
      <c r="H10" s="18" t="n">
        <v>0.74</v>
      </c>
      <c r="I10" s="18" t="n">
        <v>0.72</v>
      </c>
      <c r="J10" s="18" t="n">
        <v>0.72</v>
      </c>
      <c r="K10" s="18" t="n">
        <v>0.73</v>
      </c>
      <c r="L10" s="18" t="n">
        <v>0.74</v>
      </c>
      <c r="M10" s="18" t="n">
        <v>0.73</v>
      </c>
      <c r="N10" s="18" t="n">
        <v>0.72</v>
      </c>
      <c r="O10" s="18" t="n">
        <v>0.73</v>
      </c>
      <c r="P10" s="18" t="n">
        <v>0.72</v>
      </c>
      <c r="Q10" s="18" t="n">
        <v>0.74</v>
      </c>
      <c r="R10" s="18" t="n">
        <v>0.72</v>
      </c>
      <c r="S10" s="18" t="n">
        <v>0.72</v>
      </c>
      <c r="T10" s="18" t="n">
        <v>0.73</v>
      </c>
      <c r="U10" s="18" t="n">
        <v>0.72</v>
      </c>
      <c r="V10" s="18" t="n">
        <v>0.73</v>
      </c>
      <c r="W10" s="18" t="n">
        <v>0.73</v>
      </c>
      <c r="X10" s="18" t="n">
        <v>0.73</v>
      </c>
      <c r="Y10" s="18" t="n">
        <v>0.72</v>
      </c>
      <c r="Z10" s="18" t="n">
        <v>0.73</v>
      </c>
      <c r="AA10" s="18" t="n">
        <v>0.73</v>
      </c>
      <c r="AB10" s="18" t="n">
        <v>0.72</v>
      </c>
      <c r="AC10" s="18" t="n">
        <v>0.74</v>
      </c>
      <c r="AD10" s="18" t="n">
        <v>0.75</v>
      </c>
      <c r="AE10" s="18" t="n">
        <v>0.72</v>
      </c>
      <c r="AF10" s="18" t="n">
        <v>0.72</v>
      </c>
      <c r="AG10" s="20" t="n">
        <v>4.01</v>
      </c>
    </row>
    <row r="11" customFormat="false" ht="15" hidden="false" customHeight="true" outlineLevel="0" collapsed="false">
      <c r="A11" s="9"/>
      <c r="B11" s="9" t="s">
        <v>32</v>
      </c>
      <c r="C11" s="9" t="s">
        <v>33</v>
      </c>
      <c r="D11" s="17" t="s">
        <v>34</v>
      </c>
      <c r="E11" s="17" t="s">
        <v>35</v>
      </c>
      <c r="F11" s="18" t="n">
        <v>0.9</v>
      </c>
      <c r="G11" s="18" t="n">
        <v>0.92</v>
      </c>
      <c r="H11" s="18" t="n">
        <v>0.9</v>
      </c>
      <c r="I11" s="18" t="n">
        <v>0.92</v>
      </c>
      <c r="J11" s="18" t="n">
        <v>0.92</v>
      </c>
      <c r="K11" s="18" t="n">
        <v>0.93</v>
      </c>
      <c r="L11" s="18" t="n">
        <v>0.91</v>
      </c>
      <c r="M11" s="18" t="n">
        <v>0.91</v>
      </c>
      <c r="N11" s="18" t="n">
        <v>0.9</v>
      </c>
      <c r="O11" s="18" t="n">
        <v>0.92</v>
      </c>
      <c r="P11" s="18" t="n">
        <v>0.92</v>
      </c>
      <c r="Q11" s="18" t="n">
        <v>0.8</v>
      </c>
      <c r="R11" s="18" t="n">
        <v>0.83</v>
      </c>
      <c r="S11" s="18" t="n">
        <v>0.91</v>
      </c>
      <c r="T11" s="18" t="n">
        <v>0.92</v>
      </c>
      <c r="U11" s="18" t="n">
        <v>0.9</v>
      </c>
      <c r="V11" s="18" t="n">
        <v>0.92</v>
      </c>
      <c r="W11" s="18" t="n">
        <v>0.87</v>
      </c>
      <c r="X11" s="18" t="n">
        <v>0.91</v>
      </c>
      <c r="Y11" s="18" t="n">
        <v>0.91</v>
      </c>
      <c r="Z11" s="18" t="n">
        <v>0.94</v>
      </c>
      <c r="AA11" s="18" t="n">
        <v>0.92</v>
      </c>
      <c r="AB11" s="18" t="n">
        <v>0.92</v>
      </c>
      <c r="AC11" s="18" t="n">
        <v>0.87</v>
      </c>
      <c r="AD11" s="18" t="n">
        <v>0.91</v>
      </c>
      <c r="AE11" s="18" t="n">
        <v>0.91</v>
      </c>
      <c r="AF11" s="18" t="n">
        <v>0.83</v>
      </c>
      <c r="AG11" s="9"/>
    </row>
    <row r="12" customFormat="false" ht="15" hidden="false" customHeight="true" outlineLevel="0" collapsed="false">
      <c r="A12" s="9"/>
      <c r="B12" s="15"/>
      <c r="C12" s="15" t="s">
        <v>36</v>
      </c>
      <c r="D12" s="17" t="s">
        <v>37</v>
      </c>
      <c r="E12" s="3" t="s">
        <v>38</v>
      </c>
      <c r="F12" s="18" t="n">
        <v>0.22</v>
      </c>
      <c r="G12" s="18" t="n">
        <v>0.24</v>
      </c>
      <c r="H12" s="18" t="n">
        <v>0.23</v>
      </c>
      <c r="I12" s="18" t="n">
        <v>0.23</v>
      </c>
      <c r="J12" s="18" t="n">
        <v>0.24</v>
      </c>
      <c r="K12" s="18" t="n">
        <v>0.25</v>
      </c>
      <c r="L12" s="18" t="n">
        <v>0.24</v>
      </c>
      <c r="M12" s="18" t="n">
        <v>0.25</v>
      </c>
      <c r="N12" s="18" t="n">
        <v>0.24</v>
      </c>
      <c r="O12" s="18" t="n">
        <v>0.25</v>
      </c>
      <c r="P12" s="18" t="n">
        <v>0.24</v>
      </c>
      <c r="Q12" s="18" t="n">
        <v>0.24</v>
      </c>
      <c r="R12" s="18" t="n">
        <v>0.23</v>
      </c>
      <c r="S12" s="18" t="n">
        <v>0.23</v>
      </c>
      <c r="T12" s="18" t="n">
        <v>0.24</v>
      </c>
      <c r="U12" s="18" t="n">
        <v>0.25</v>
      </c>
      <c r="V12" s="18" t="n">
        <v>0.24</v>
      </c>
      <c r="W12" s="18" t="n">
        <v>0.24</v>
      </c>
      <c r="X12" s="18" t="n">
        <v>0.21</v>
      </c>
      <c r="Y12" s="18" t="n">
        <v>0.22</v>
      </c>
      <c r="Z12" s="18" t="n">
        <v>0.23</v>
      </c>
      <c r="AA12" s="18" t="n">
        <v>0.24</v>
      </c>
      <c r="AB12" s="18" t="n">
        <v>0.23</v>
      </c>
      <c r="AC12" s="18" t="n">
        <v>0.25</v>
      </c>
      <c r="AD12" s="18" t="n">
        <v>0.22</v>
      </c>
      <c r="AE12" s="18" t="n">
        <v>0.24</v>
      </c>
      <c r="AF12" s="18" t="n">
        <v>0.23</v>
      </c>
      <c r="AG12" s="9"/>
    </row>
    <row r="13" customFormat="false" ht="15" hidden="false" customHeight="true" outlineLevel="0" collapsed="false">
      <c r="A13" s="21"/>
      <c r="B13" s="22" t="s">
        <v>39</v>
      </c>
      <c r="C13" s="23"/>
      <c r="D13" s="23"/>
      <c r="E13" s="24"/>
      <c r="F13" s="25" t="n">
        <f aca="false">F7+F8+F9+F10+F11+F12</f>
        <v>3.81</v>
      </c>
      <c r="G13" s="25" t="n">
        <f aca="false">G7+G8+G9+G10+G11+G12</f>
        <v>3.81</v>
      </c>
      <c r="H13" s="25" t="n">
        <f aca="false">H7+H8+H9+H10+H11+H12</f>
        <v>3.85</v>
      </c>
      <c r="I13" s="25" t="n">
        <f aca="false">I7+I8+I9+I10+I11+I12</f>
        <v>3.81</v>
      </c>
      <c r="J13" s="25" t="n">
        <f aca="false">J7+J8+J9+J10+J11+J12</f>
        <v>3.85</v>
      </c>
      <c r="K13" s="25" t="n">
        <f aca="false">K7+K8+K9+K10+K11+K12</f>
        <v>3.88</v>
      </c>
      <c r="L13" s="25" t="n">
        <f aca="false">L7+L8+L9+L10+L11+L12</f>
        <v>3.81</v>
      </c>
      <c r="M13" s="25" t="n">
        <f aca="false">M7+M8+M9+M10+M11+M12</f>
        <v>3.82</v>
      </c>
      <c r="N13" s="25" t="n">
        <f aca="false">N7+N8+N9+N10+N11+N12</f>
        <v>3.82</v>
      </c>
      <c r="O13" s="25" t="n">
        <f aca="false">O7+O8+O9+O10+O11+O12</f>
        <v>3.86</v>
      </c>
      <c r="P13" s="25" t="n">
        <f aca="false">P7+P8+P9+P10+P11+P12</f>
        <v>3.82</v>
      </c>
      <c r="Q13" s="25" t="n">
        <f aca="false">Q7+Q8+Q9+Q10+Q11+Q12</f>
        <v>3.74</v>
      </c>
      <c r="R13" s="25" t="n">
        <f aca="false">R7+R8+R9+R10+R11+R12</f>
        <v>3.75</v>
      </c>
      <c r="S13" s="25" t="n">
        <f aca="false">S7+S8+S9+S10+S11+S12</f>
        <v>3.81</v>
      </c>
      <c r="T13" s="25" t="n">
        <f aca="false">T7+T8+T9+T10+T11+T12</f>
        <v>3.26</v>
      </c>
      <c r="U13" s="25" t="n">
        <f aca="false">U7+U8+U9+U10+U11+U12</f>
        <v>3.79</v>
      </c>
      <c r="V13" s="25" t="n">
        <f aca="false">V7+V8+V9+V10+V11+V12</f>
        <v>3.85</v>
      </c>
      <c r="W13" s="25" t="n">
        <f aca="false">W7+W8+W9+W10+W11+W12</f>
        <v>3.81</v>
      </c>
      <c r="X13" s="25" t="n">
        <f aca="false">X7+X8+X9+X10+X11+X12</f>
        <v>3.8</v>
      </c>
      <c r="Y13" s="25" t="n">
        <f aca="false">Y7+Y8+Y9+Y10+Y11+Y12</f>
        <v>3.81</v>
      </c>
      <c r="Z13" s="25" t="n">
        <f aca="false">Z7+Z8+Z9+Z10+Z11+Z12</f>
        <v>3.85</v>
      </c>
      <c r="AA13" s="25" t="n">
        <f aca="false">AA7+AA8+AA9+AA10+AA11+AA12</f>
        <v>3.88</v>
      </c>
      <c r="AB13" s="25" t="n">
        <f aca="false">AB7+AB8+AB9+AB10+AB11+AB12</f>
        <v>3.81</v>
      </c>
      <c r="AC13" s="25" t="n">
        <f aca="false">AC7+AC8+AC9+AC10+AC11+AC12</f>
        <v>3.83</v>
      </c>
      <c r="AD13" s="25" t="n">
        <f aca="false">AD7+AD8+AD9+AD10+AD11+AD12</f>
        <v>3.86</v>
      </c>
      <c r="AE13" s="25" t="n">
        <f aca="false">AE7+AE8+AE9+AE10+AE11+AE12</f>
        <v>3.86</v>
      </c>
      <c r="AF13" s="25" t="n">
        <f aca="false">AF7+AF8+AF9+AF10+AF11+AF12</f>
        <v>3.78</v>
      </c>
      <c r="AG13" s="15"/>
    </row>
    <row r="14" customFormat="false" ht="15" hidden="false" customHeight="true" outlineLevel="0" collapsed="false">
      <c r="A14" s="26"/>
      <c r="B14" s="26"/>
      <c r="C14" s="27" t="s">
        <v>17</v>
      </c>
      <c r="D14" s="24" t="s">
        <v>40</v>
      </c>
      <c r="E14" s="28" t="s">
        <v>41</v>
      </c>
      <c r="F14" s="29" t="n">
        <v>1.83</v>
      </c>
      <c r="G14" s="29" t="n">
        <v>1.82</v>
      </c>
      <c r="H14" s="29" t="n">
        <v>1.81</v>
      </c>
      <c r="I14" s="29" t="n">
        <v>1.83</v>
      </c>
      <c r="J14" s="29" t="n">
        <v>1.81</v>
      </c>
      <c r="K14" s="29" t="n">
        <v>1.81</v>
      </c>
      <c r="L14" s="29" t="n">
        <v>1.82</v>
      </c>
      <c r="M14" s="29" t="n">
        <v>1.83</v>
      </c>
      <c r="N14" s="29" t="n">
        <v>1.82</v>
      </c>
      <c r="O14" s="29" t="n">
        <v>1.82</v>
      </c>
      <c r="P14" s="29" t="n">
        <v>1.83</v>
      </c>
      <c r="Q14" s="29" t="n">
        <v>1.82</v>
      </c>
      <c r="R14" s="29" t="n">
        <v>1.8</v>
      </c>
      <c r="S14" s="29" t="n">
        <v>1.82</v>
      </c>
      <c r="T14" s="29" t="n">
        <v>1.82</v>
      </c>
      <c r="U14" s="29" t="n">
        <v>1.81</v>
      </c>
      <c r="V14" s="29" t="n">
        <v>1.84</v>
      </c>
      <c r="W14" s="29" t="n">
        <v>1.82</v>
      </c>
      <c r="X14" s="29" t="n">
        <v>1.82</v>
      </c>
      <c r="Y14" s="29" t="n">
        <v>1.83</v>
      </c>
      <c r="Z14" s="29" t="n">
        <v>1.82</v>
      </c>
      <c r="AA14" s="29" t="n">
        <v>1.81</v>
      </c>
      <c r="AB14" s="29" t="n">
        <v>1.83</v>
      </c>
      <c r="AC14" s="29" t="n">
        <v>1.82</v>
      </c>
      <c r="AD14" s="29" t="n">
        <v>1.84</v>
      </c>
      <c r="AE14" s="29" t="n">
        <v>1.82</v>
      </c>
      <c r="AF14" s="29" t="n">
        <v>1.85</v>
      </c>
      <c r="AG14" s="3"/>
    </row>
    <row r="15" customFormat="false" ht="15" hidden="false" customHeight="true" outlineLevel="0" collapsed="false">
      <c r="A15" s="30"/>
      <c r="B15" s="30" t="s">
        <v>20</v>
      </c>
      <c r="C15" s="31" t="s">
        <v>21</v>
      </c>
      <c r="D15" s="24" t="s">
        <v>42</v>
      </c>
      <c r="E15" s="28" t="s">
        <v>43</v>
      </c>
      <c r="F15" s="29" t="n">
        <v>1.95</v>
      </c>
      <c r="G15" s="29" t="n">
        <v>1.95</v>
      </c>
      <c r="H15" s="29" t="n">
        <v>1.94</v>
      </c>
      <c r="I15" s="29" t="n">
        <v>1.95</v>
      </c>
      <c r="J15" s="29" t="n">
        <v>1.95</v>
      </c>
      <c r="K15" s="29" t="n">
        <v>1.95</v>
      </c>
      <c r="L15" s="29" t="n">
        <v>1.94</v>
      </c>
      <c r="M15" s="29" t="n">
        <v>1.94</v>
      </c>
      <c r="N15" s="29" t="n">
        <v>1.95</v>
      </c>
      <c r="O15" s="29" t="n">
        <v>1.95</v>
      </c>
      <c r="P15" s="29" t="n">
        <v>1.95</v>
      </c>
      <c r="Q15" s="29" t="n">
        <v>1.95</v>
      </c>
      <c r="R15" s="29" t="n">
        <v>1.95</v>
      </c>
      <c r="S15" s="29" t="n">
        <v>1.96</v>
      </c>
      <c r="T15" s="29" t="n">
        <v>1.94</v>
      </c>
      <c r="U15" s="29" t="n">
        <v>1.94</v>
      </c>
      <c r="V15" s="29" t="n">
        <v>1.96</v>
      </c>
      <c r="W15" s="29" t="n">
        <v>1.94</v>
      </c>
      <c r="X15" s="29" t="n">
        <v>1.92</v>
      </c>
      <c r="Y15" s="29" t="n">
        <v>1.95</v>
      </c>
      <c r="Z15" s="29" t="n">
        <v>1.94</v>
      </c>
      <c r="AA15" s="29" t="n">
        <v>1.96</v>
      </c>
      <c r="AB15" s="29" t="n">
        <v>1.95</v>
      </c>
      <c r="AC15" s="29" t="n">
        <v>1.95</v>
      </c>
      <c r="AD15" s="29" t="n">
        <v>1.95</v>
      </c>
      <c r="AE15" s="29" t="n">
        <v>1.95</v>
      </c>
      <c r="AF15" s="29" t="n">
        <v>1.95</v>
      </c>
      <c r="AG15" s="9"/>
    </row>
    <row r="16" customFormat="false" ht="15" hidden="false" customHeight="true" outlineLevel="0" collapsed="false">
      <c r="A16" s="32" t="n">
        <v>102</v>
      </c>
      <c r="B16" s="30" t="s">
        <v>24</v>
      </c>
      <c r="C16" s="31" t="s">
        <v>25</v>
      </c>
      <c r="D16" s="24" t="s">
        <v>44</v>
      </c>
      <c r="E16" s="28" t="s">
        <v>45</v>
      </c>
      <c r="F16" s="29" t="n">
        <v>0.83</v>
      </c>
      <c r="G16" s="29" t="n">
        <v>0.84</v>
      </c>
      <c r="H16" s="29" t="n">
        <v>0.82</v>
      </c>
      <c r="I16" s="29" t="n">
        <v>0.83</v>
      </c>
      <c r="J16" s="29" t="n">
        <v>0.83</v>
      </c>
      <c r="K16" s="29" t="n">
        <v>0.81</v>
      </c>
      <c r="L16" s="29" t="n">
        <v>0.85</v>
      </c>
      <c r="M16" s="29" t="n">
        <v>0.85</v>
      </c>
      <c r="N16" s="29" t="n">
        <v>0.85</v>
      </c>
      <c r="O16" s="29" t="n">
        <v>0.8</v>
      </c>
      <c r="P16" s="29" t="n">
        <v>0.83</v>
      </c>
      <c r="Q16" s="29" t="n">
        <v>0.82</v>
      </c>
      <c r="R16" s="29" t="n">
        <v>0.82</v>
      </c>
      <c r="S16" s="29" t="n">
        <v>0.82</v>
      </c>
      <c r="T16" s="29" t="n">
        <v>0.85</v>
      </c>
      <c r="U16" s="29" t="n">
        <v>0.86</v>
      </c>
      <c r="V16" s="29" t="n">
        <v>0.85</v>
      </c>
      <c r="W16" s="29" t="n">
        <v>0.8</v>
      </c>
      <c r="X16" s="29" t="n">
        <v>0.83</v>
      </c>
      <c r="Y16" s="29" t="n">
        <v>0.82</v>
      </c>
      <c r="Z16" s="29" t="n">
        <v>0.82</v>
      </c>
      <c r="AA16" s="29" t="n">
        <v>0.85</v>
      </c>
      <c r="AB16" s="29" t="n">
        <v>0.85</v>
      </c>
      <c r="AC16" s="29" t="n">
        <v>0.82</v>
      </c>
      <c r="AD16" s="29" t="n">
        <v>0.82</v>
      </c>
      <c r="AE16" s="29" t="n">
        <v>0.82</v>
      </c>
      <c r="AF16" s="29" t="n">
        <v>0.82</v>
      </c>
      <c r="AG16" s="9"/>
    </row>
    <row r="17" customFormat="false" ht="15" hidden="false" customHeight="true" outlineLevel="0" collapsed="false">
      <c r="A17" s="30"/>
      <c r="B17" s="30" t="s">
        <v>28</v>
      </c>
      <c r="C17" s="31" t="s">
        <v>29</v>
      </c>
      <c r="D17" s="24" t="s">
        <v>46</v>
      </c>
      <c r="E17" s="28" t="s">
        <v>47</v>
      </c>
      <c r="F17" s="29" t="n">
        <v>0.83</v>
      </c>
      <c r="G17" s="29" t="n">
        <v>0.81</v>
      </c>
      <c r="H17" s="29" t="n">
        <v>0.82</v>
      </c>
      <c r="I17" s="29" t="n">
        <v>0.81</v>
      </c>
      <c r="J17" s="29" t="n">
        <v>0.81</v>
      </c>
      <c r="K17" s="29" t="n">
        <v>0.82</v>
      </c>
      <c r="L17" s="29" t="n">
        <v>0.83</v>
      </c>
      <c r="M17" s="29" t="n">
        <v>0.8</v>
      </c>
      <c r="N17" s="29" t="n">
        <v>0.81</v>
      </c>
      <c r="O17" s="29" t="n">
        <v>0.8</v>
      </c>
      <c r="P17" s="29" t="n">
        <v>0.8</v>
      </c>
      <c r="Q17" s="29" t="n">
        <v>0.84</v>
      </c>
      <c r="R17" s="29" t="n">
        <v>0.8</v>
      </c>
      <c r="S17" s="29" t="n">
        <v>0.81</v>
      </c>
      <c r="T17" s="29" t="n">
        <v>0.82</v>
      </c>
      <c r="U17" s="29" t="n">
        <v>0.82</v>
      </c>
      <c r="V17" s="29" t="n">
        <v>0.82</v>
      </c>
      <c r="W17" s="29" t="n">
        <v>0.81</v>
      </c>
      <c r="X17" s="29" t="n">
        <v>0.83</v>
      </c>
      <c r="Y17" s="29" t="n">
        <v>0.8</v>
      </c>
      <c r="Z17" s="29" t="n">
        <v>0.83</v>
      </c>
      <c r="AA17" s="29" t="n">
        <v>0.8</v>
      </c>
      <c r="AB17" s="29" t="n">
        <v>0.83</v>
      </c>
      <c r="AC17" s="29" t="n">
        <v>0.8</v>
      </c>
      <c r="AD17" s="29" t="n">
        <v>0.81</v>
      </c>
      <c r="AE17" s="29" t="n">
        <v>0.8</v>
      </c>
      <c r="AF17" s="29" t="n">
        <v>0.82</v>
      </c>
      <c r="AG17" s="20" t="n">
        <v>7.39</v>
      </c>
    </row>
    <row r="18" customFormat="false" ht="15" hidden="false" customHeight="true" outlineLevel="0" collapsed="false">
      <c r="A18" s="30"/>
      <c r="B18" s="30" t="s">
        <v>32</v>
      </c>
      <c r="C18" s="31" t="s">
        <v>33</v>
      </c>
      <c r="D18" s="24" t="s">
        <v>48</v>
      </c>
      <c r="E18" s="28" t="s">
        <v>49</v>
      </c>
      <c r="F18" s="29" t="n">
        <v>0.5</v>
      </c>
      <c r="G18" s="29" t="n">
        <v>0.4</v>
      </c>
      <c r="H18" s="29" t="n">
        <v>0.5</v>
      </c>
      <c r="I18" s="29" t="n">
        <v>0.45</v>
      </c>
      <c r="J18" s="29" t="n">
        <v>0.5</v>
      </c>
      <c r="K18" s="29" t="n">
        <v>0.5</v>
      </c>
      <c r="L18" s="29" t="n">
        <v>0.45</v>
      </c>
      <c r="M18" s="29" t="n">
        <v>0.4</v>
      </c>
      <c r="N18" s="29" t="n">
        <v>0.4</v>
      </c>
      <c r="O18" s="29" t="n">
        <v>0.5</v>
      </c>
      <c r="P18" s="29" t="n">
        <v>0.45</v>
      </c>
      <c r="Q18" s="29" t="n">
        <v>0.5</v>
      </c>
      <c r="R18" s="29" t="n">
        <v>0.52</v>
      </c>
      <c r="S18" s="29" t="n">
        <v>0.5</v>
      </c>
      <c r="T18" s="29" t="n">
        <v>0.43</v>
      </c>
      <c r="U18" s="29" t="n">
        <v>0.5</v>
      </c>
      <c r="V18" s="29" t="n">
        <v>0.5</v>
      </c>
      <c r="W18" s="29" t="n">
        <v>0.5</v>
      </c>
      <c r="X18" s="29" t="n">
        <v>0.5</v>
      </c>
      <c r="Y18" s="29" t="n">
        <v>0.51</v>
      </c>
      <c r="Z18" s="29" t="n">
        <v>0.5</v>
      </c>
      <c r="AA18" s="29" t="n">
        <v>0.51</v>
      </c>
      <c r="AB18" s="29" t="n">
        <v>0.5</v>
      </c>
      <c r="AC18" s="29" t="n">
        <v>0.51</v>
      </c>
      <c r="AD18" s="29" t="n">
        <v>0.5</v>
      </c>
      <c r="AE18" s="29" t="n">
        <v>0.55</v>
      </c>
      <c r="AF18" s="29" t="n">
        <v>0.5</v>
      </c>
      <c r="AG18" s="9"/>
    </row>
    <row r="19" customFormat="false" ht="15" hidden="false" customHeight="true" outlineLevel="0" collapsed="false">
      <c r="A19" s="30"/>
      <c r="B19" s="30"/>
      <c r="C19" s="31" t="s">
        <v>36</v>
      </c>
      <c r="D19" s="24" t="s">
        <v>50</v>
      </c>
      <c r="E19" s="28" t="s">
        <v>51</v>
      </c>
      <c r="F19" s="33" t="n">
        <v>0.6</v>
      </c>
      <c r="G19" s="33" t="n">
        <v>0.6</v>
      </c>
      <c r="H19" s="33" t="n">
        <v>0.61</v>
      </c>
      <c r="I19" s="33" t="n">
        <v>0.61</v>
      </c>
      <c r="J19" s="33" t="n">
        <v>0.55</v>
      </c>
      <c r="K19" s="33" t="n">
        <v>0.58</v>
      </c>
      <c r="L19" s="33" t="n">
        <v>0.55</v>
      </c>
      <c r="M19" s="33" t="n">
        <v>0.6</v>
      </c>
      <c r="N19" s="33" t="n">
        <v>0.65</v>
      </c>
      <c r="O19" s="33" t="n">
        <v>0.63</v>
      </c>
      <c r="P19" s="33" t="n">
        <v>0.59</v>
      </c>
      <c r="Q19" s="33" t="n">
        <v>0.5</v>
      </c>
      <c r="R19" s="33" t="n">
        <v>0.61</v>
      </c>
      <c r="S19" s="33" t="n">
        <v>0.6</v>
      </c>
      <c r="T19" s="33" t="n">
        <v>0.62</v>
      </c>
      <c r="U19" s="33" t="n">
        <v>0.55</v>
      </c>
      <c r="V19" s="33" t="n">
        <v>0.61</v>
      </c>
      <c r="W19" s="33" t="n">
        <v>0.62</v>
      </c>
      <c r="X19" s="33" t="n">
        <v>0.65</v>
      </c>
      <c r="Y19" s="33" t="n">
        <v>0.63</v>
      </c>
      <c r="Z19" s="33" t="n">
        <v>0.6</v>
      </c>
      <c r="AA19" s="33" t="n">
        <v>0.57</v>
      </c>
      <c r="AB19" s="33" t="n">
        <v>0.55</v>
      </c>
      <c r="AC19" s="33" t="n">
        <v>0.61</v>
      </c>
      <c r="AD19" s="33" t="n">
        <v>0.6</v>
      </c>
      <c r="AE19" s="33" t="n">
        <v>0.55</v>
      </c>
      <c r="AF19" s="33" t="n">
        <v>0.61</v>
      </c>
      <c r="AG19" s="9"/>
    </row>
    <row r="20" customFormat="false" ht="15" hidden="false" customHeight="true" outlineLevel="0" collapsed="false">
      <c r="A20" s="30"/>
      <c r="B20" s="34"/>
      <c r="C20" s="21" t="s">
        <v>52</v>
      </c>
      <c r="D20" s="24" t="s">
        <v>53</v>
      </c>
      <c r="E20" s="27" t="s">
        <v>54</v>
      </c>
      <c r="F20" s="33" t="n">
        <v>0.18</v>
      </c>
      <c r="G20" s="33" t="n">
        <v>0.19</v>
      </c>
      <c r="H20" s="33" t="n">
        <v>0.19</v>
      </c>
      <c r="I20" s="33" t="n">
        <v>0.19</v>
      </c>
      <c r="J20" s="33" t="n">
        <v>0.2</v>
      </c>
      <c r="K20" s="33" t="n">
        <v>0.2</v>
      </c>
      <c r="L20" s="33" t="n">
        <v>0.19</v>
      </c>
      <c r="M20" s="33" t="n">
        <v>0.2</v>
      </c>
      <c r="N20" s="33" t="n">
        <v>0.2</v>
      </c>
      <c r="O20" s="33" t="n">
        <v>0.19</v>
      </c>
      <c r="P20" s="33" t="n">
        <v>0.2</v>
      </c>
      <c r="Q20" s="33" t="n">
        <v>0.2</v>
      </c>
      <c r="R20" s="33" t="n">
        <v>0.19</v>
      </c>
      <c r="S20" s="33" t="n">
        <v>0.19</v>
      </c>
      <c r="T20" s="33" t="n">
        <v>0.19</v>
      </c>
      <c r="U20" s="33" t="n">
        <v>0.2</v>
      </c>
      <c r="V20" s="33" t="n">
        <v>0.2</v>
      </c>
      <c r="W20" s="33" t="n">
        <v>0.19</v>
      </c>
      <c r="X20" s="33" t="n">
        <v>0.2</v>
      </c>
      <c r="Y20" s="33" t="n">
        <v>0.19</v>
      </c>
      <c r="Z20" s="33" t="n">
        <v>0.2</v>
      </c>
      <c r="AA20" s="33" t="n">
        <v>0.21</v>
      </c>
      <c r="AB20" s="33" t="n">
        <v>0.2</v>
      </c>
      <c r="AC20" s="33" t="n">
        <v>0.19</v>
      </c>
      <c r="AD20" s="33" t="n">
        <v>0.19</v>
      </c>
      <c r="AE20" s="33" t="n">
        <v>0.2</v>
      </c>
      <c r="AF20" s="33" t="n">
        <v>0.21</v>
      </c>
      <c r="AG20" s="9"/>
    </row>
    <row r="21" customFormat="false" ht="15" hidden="false" customHeight="true" outlineLevel="0" collapsed="false">
      <c r="A21" s="21"/>
      <c r="B21" s="35" t="s">
        <v>39</v>
      </c>
      <c r="C21" s="36"/>
      <c r="D21" s="23"/>
      <c r="E21" s="24"/>
      <c r="F21" s="25" t="n">
        <f aca="false">F14+F15+F16+F17+F18+F19+F20</f>
        <v>6.72</v>
      </c>
      <c r="G21" s="25" t="n">
        <f aca="false">G14+G15+G16+G17+G18+G19+G20</f>
        <v>6.61</v>
      </c>
      <c r="H21" s="25" t="n">
        <f aca="false">H14+H15+H16+H17+H18+H19+H20</f>
        <v>6.69</v>
      </c>
      <c r="I21" s="25" t="n">
        <f aca="false">I14+I15+I16+I17+I18+I19+I20</f>
        <v>6.67</v>
      </c>
      <c r="J21" s="25" t="n">
        <f aca="false">J14+J15+J16+J17+J18+J19+J20</f>
        <v>6.65</v>
      </c>
      <c r="K21" s="25" t="n">
        <f aca="false">K14+K15+K16+K17+K18+K19+K20</f>
        <v>6.67</v>
      </c>
      <c r="L21" s="25" t="n">
        <f aca="false">L14+L15+L16+L17+L18+L19+L20</f>
        <v>6.63</v>
      </c>
      <c r="M21" s="25" t="n">
        <f aca="false">M14+M15+M16+M17+M18+M19+M20</f>
        <v>6.62</v>
      </c>
      <c r="N21" s="25" t="n">
        <f aca="false">N14+N15+N16+N17+N18+N19+N20</f>
        <v>6.68</v>
      </c>
      <c r="O21" s="25" t="n">
        <f aca="false">O14+O15+O16+O17+O18+O19+O20</f>
        <v>6.69</v>
      </c>
      <c r="P21" s="25" t="n">
        <f aca="false">P14+P15+P16+P17+P18+P19+P20</f>
        <v>6.65</v>
      </c>
      <c r="Q21" s="25" t="n">
        <f aca="false">Q14+Q15+Q16+Q17+Q18+Q19+Q20</f>
        <v>6.63</v>
      </c>
      <c r="R21" s="25" t="n">
        <f aca="false">R14+R15+R16+R17+R18+R19+R20</f>
        <v>6.69</v>
      </c>
      <c r="S21" s="25" t="n">
        <f aca="false">S14+S15+S16+S17+S18+S19+S20</f>
        <v>6.7</v>
      </c>
      <c r="T21" s="25" t="n">
        <f aca="false">T14+T15+T16+T17+T18+T19+T20</f>
        <v>6.67</v>
      </c>
      <c r="U21" s="25" t="n">
        <f aca="false">U14+U15+U16+U17+U18+U19+U20</f>
        <v>6.68</v>
      </c>
      <c r="V21" s="25" t="n">
        <f aca="false">V14+V15+V16+V17+V18+V19+V20</f>
        <v>6.78</v>
      </c>
      <c r="W21" s="25" t="n">
        <f aca="false">W14+W15+W16+W17+W18+W19+W20</f>
        <v>6.68</v>
      </c>
      <c r="X21" s="25" t="n">
        <f aca="false">X14+X15+X16+X17+X18+X19+X20</f>
        <v>6.75</v>
      </c>
      <c r="Y21" s="25" t="n">
        <f aca="false">Y14+Y15+Y16+Y17+Y18+Y19+Y20</f>
        <v>6.73</v>
      </c>
      <c r="Z21" s="25" t="n">
        <f aca="false">Z14+Z15+Z16+Z17+Z18+Z19+Z20</f>
        <v>6.71</v>
      </c>
      <c r="AA21" s="25" t="n">
        <f aca="false">AA14+AA15+AA16+AA17+AA18+AA19+AA20</f>
        <v>6.71</v>
      </c>
      <c r="AB21" s="25" t="n">
        <f aca="false">AB14+AB15+AB16+AB17+AB18+AB19+AB20</f>
        <v>6.71</v>
      </c>
      <c r="AC21" s="25" t="n">
        <f aca="false">AC14+AC15+AC16+AC17+AC18+AC19+AC20</f>
        <v>6.7</v>
      </c>
      <c r="AD21" s="25" t="n">
        <f aca="false">AD14+AD15+AD16+AD17+AD18+AD19+AD20</f>
        <v>6.71</v>
      </c>
      <c r="AE21" s="25" t="n">
        <f aca="false">AE14+AE15+AE16+AE17+AE18+AE19+AE20</f>
        <v>6.69</v>
      </c>
      <c r="AF21" s="25" t="n">
        <f aca="false">AF14+AF15+AF16+AF17+AF18+AF19+AF20</f>
        <v>6.76</v>
      </c>
      <c r="AG21" s="15"/>
    </row>
    <row r="22" customFormat="false" ht="15" hidden="false" customHeight="true" outlineLevel="0" collapsed="false">
      <c r="A22" s="27"/>
      <c r="B22" s="27"/>
      <c r="C22" s="27" t="s">
        <v>17</v>
      </c>
      <c r="D22" s="28" t="s">
        <v>55</v>
      </c>
      <c r="E22" s="28" t="s">
        <v>56</v>
      </c>
      <c r="F22" s="29" t="n">
        <v>0.5</v>
      </c>
      <c r="G22" s="29" t="n">
        <v>0.45</v>
      </c>
      <c r="H22" s="29" t="n">
        <v>0.45</v>
      </c>
      <c r="I22" s="29" t="n">
        <v>0.5</v>
      </c>
      <c r="J22" s="29" t="n">
        <v>0.4</v>
      </c>
      <c r="K22" s="29" t="n">
        <v>0.4</v>
      </c>
      <c r="L22" s="29" t="n">
        <v>0.45</v>
      </c>
      <c r="M22" s="29" t="n">
        <v>0.5</v>
      </c>
      <c r="N22" s="29" t="n">
        <v>0.35</v>
      </c>
      <c r="O22" s="29" t="n">
        <v>0.5</v>
      </c>
      <c r="P22" s="29" t="n">
        <v>0.4</v>
      </c>
      <c r="Q22" s="29" t="n">
        <v>0.45</v>
      </c>
      <c r="R22" s="29" t="n">
        <v>0.42</v>
      </c>
      <c r="S22" s="29" t="n">
        <v>0.4</v>
      </c>
      <c r="T22" s="29" t="n">
        <v>0.42</v>
      </c>
      <c r="U22" s="29" t="n">
        <v>0.51</v>
      </c>
      <c r="V22" s="29" t="n">
        <v>0.51</v>
      </c>
      <c r="W22" s="29" t="n">
        <v>0.5</v>
      </c>
      <c r="X22" s="29" t="n">
        <v>0.5</v>
      </c>
      <c r="Y22" s="29" t="n">
        <v>0.45</v>
      </c>
      <c r="Z22" s="29" t="n">
        <v>0.37</v>
      </c>
      <c r="AA22" s="29" t="n">
        <v>0.4</v>
      </c>
      <c r="AB22" s="29" t="n">
        <v>0.47</v>
      </c>
      <c r="AC22" s="29" t="n">
        <v>0.51</v>
      </c>
      <c r="AD22" s="29" t="n">
        <v>0.45</v>
      </c>
      <c r="AE22" s="29" t="n">
        <v>0.5</v>
      </c>
      <c r="AF22" s="29" t="n">
        <v>0.48</v>
      </c>
      <c r="AG22" s="3"/>
    </row>
    <row r="23" customFormat="false" ht="15" hidden="false" customHeight="true" outlineLevel="0" collapsed="false">
      <c r="A23" s="31"/>
      <c r="B23" s="31" t="s">
        <v>57</v>
      </c>
      <c r="C23" s="31" t="s">
        <v>21</v>
      </c>
      <c r="D23" s="28" t="s">
        <v>58</v>
      </c>
      <c r="E23" s="28" t="s">
        <v>59</v>
      </c>
      <c r="F23" s="29" t="n">
        <v>0.32</v>
      </c>
      <c r="G23" s="29" t="n">
        <v>0.3</v>
      </c>
      <c r="H23" s="29" t="n">
        <v>0.3</v>
      </c>
      <c r="I23" s="29" t="n">
        <v>0.32</v>
      </c>
      <c r="J23" s="29" t="n">
        <v>0.31</v>
      </c>
      <c r="K23" s="29" t="n">
        <v>0.31</v>
      </c>
      <c r="L23" s="29" t="n">
        <v>0.3</v>
      </c>
      <c r="M23" s="29" t="n">
        <v>0.3</v>
      </c>
      <c r="N23" s="29" t="n">
        <v>0.31</v>
      </c>
      <c r="O23" s="29" t="n">
        <v>0.32</v>
      </c>
      <c r="P23" s="29" t="n">
        <v>0.31</v>
      </c>
      <c r="Q23" s="29" t="n">
        <v>0.3</v>
      </c>
      <c r="R23" s="29" t="n">
        <v>0.34</v>
      </c>
      <c r="S23" s="29" t="n">
        <v>0.31</v>
      </c>
      <c r="T23" s="29" t="n">
        <v>0.31</v>
      </c>
      <c r="U23" s="29" t="n">
        <v>0.3</v>
      </c>
      <c r="V23" s="29" t="n">
        <v>0.3</v>
      </c>
      <c r="W23" s="29" t="n">
        <v>0.32</v>
      </c>
      <c r="X23" s="29" t="n">
        <v>0.31</v>
      </c>
      <c r="Y23" s="29" t="n">
        <v>0.31</v>
      </c>
      <c r="Z23" s="29" t="n">
        <v>0.32</v>
      </c>
      <c r="AA23" s="29" t="n">
        <v>0.3</v>
      </c>
      <c r="AB23" s="29" t="n">
        <v>0.3</v>
      </c>
      <c r="AC23" s="29" t="n">
        <v>0.25</v>
      </c>
      <c r="AD23" s="29" t="n">
        <v>0.35</v>
      </c>
      <c r="AE23" s="29" t="n">
        <v>0.32</v>
      </c>
      <c r="AF23" s="29" t="n">
        <v>0.35</v>
      </c>
      <c r="AG23" s="9"/>
    </row>
    <row r="24" customFormat="false" ht="15" hidden="false" customHeight="true" outlineLevel="0" collapsed="false">
      <c r="A24" s="37" t="n">
        <v>103</v>
      </c>
      <c r="B24" s="31" t="s">
        <v>60</v>
      </c>
      <c r="C24" s="31" t="s">
        <v>25</v>
      </c>
      <c r="D24" s="28" t="s">
        <v>61</v>
      </c>
      <c r="E24" s="28" t="s">
        <v>62</v>
      </c>
      <c r="F24" s="29" t="n">
        <v>0.3</v>
      </c>
      <c r="G24" s="29" t="n">
        <v>0.35</v>
      </c>
      <c r="H24" s="29" t="n">
        <v>0.4</v>
      </c>
      <c r="I24" s="29" t="n">
        <v>0.41</v>
      </c>
      <c r="J24" s="29" t="n">
        <v>0.41</v>
      </c>
      <c r="K24" s="29" t="n">
        <v>0.46</v>
      </c>
      <c r="L24" s="29" t="n">
        <v>0.45</v>
      </c>
      <c r="M24" s="29" t="n">
        <v>0.46</v>
      </c>
      <c r="N24" s="29" t="n">
        <v>0.4</v>
      </c>
      <c r="O24" s="29" t="n">
        <v>0.45</v>
      </c>
      <c r="P24" s="29" t="n">
        <v>0.45</v>
      </c>
      <c r="Q24" s="29" t="n">
        <v>0.41</v>
      </c>
      <c r="R24" s="29" t="n">
        <v>0.37</v>
      </c>
      <c r="S24" s="29" t="n">
        <v>0.4</v>
      </c>
      <c r="T24" s="29" t="n">
        <v>0.43</v>
      </c>
      <c r="U24" s="29" t="n">
        <v>0.45</v>
      </c>
      <c r="V24" s="29" t="n">
        <v>0.41</v>
      </c>
      <c r="W24" s="29" t="n">
        <v>0.42</v>
      </c>
      <c r="X24" s="29" t="n">
        <v>0.45</v>
      </c>
      <c r="Y24" s="29" t="n">
        <v>0.46</v>
      </c>
      <c r="Z24" s="29" t="n">
        <v>0.45</v>
      </c>
      <c r="AA24" s="29" t="n">
        <v>0.38</v>
      </c>
      <c r="AB24" s="29" t="n">
        <v>0.39</v>
      </c>
      <c r="AC24" s="29" t="n">
        <v>0.36</v>
      </c>
      <c r="AD24" s="29" t="n">
        <v>0.4</v>
      </c>
      <c r="AE24" s="29" t="n">
        <v>0.37</v>
      </c>
      <c r="AF24" s="29" t="n">
        <v>0.3</v>
      </c>
      <c r="AG24" s="9"/>
    </row>
    <row r="25" customFormat="false" ht="15" hidden="false" customHeight="true" outlineLevel="0" collapsed="false">
      <c r="A25" s="31"/>
      <c r="B25" s="31" t="s">
        <v>63</v>
      </c>
      <c r="C25" s="31" t="s">
        <v>29</v>
      </c>
      <c r="D25" s="28" t="s">
        <v>64</v>
      </c>
      <c r="E25" s="28" t="s">
        <v>65</v>
      </c>
      <c r="F25" s="29" t="n">
        <v>0.5</v>
      </c>
      <c r="G25" s="29" t="n">
        <v>0.5</v>
      </c>
      <c r="H25" s="29" t="n">
        <v>0.4</v>
      </c>
      <c r="I25" s="29" t="n">
        <v>0.41</v>
      </c>
      <c r="J25" s="29" t="n">
        <v>0.32</v>
      </c>
      <c r="K25" s="29" t="n">
        <v>0.4</v>
      </c>
      <c r="L25" s="29" t="n">
        <v>0.35</v>
      </c>
      <c r="M25" s="29" t="n">
        <v>0.35</v>
      </c>
      <c r="N25" s="29" t="n">
        <v>0.4</v>
      </c>
      <c r="O25" s="29" t="n">
        <v>0.35</v>
      </c>
      <c r="P25" s="29" t="n">
        <v>0.35</v>
      </c>
      <c r="Q25" s="29" t="n">
        <v>0.35</v>
      </c>
      <c r="R25" s="29" t="n">
        <v>0.5</v>
      </c>
      <c r="S25" s="29" t="n">
        <v>0.45</v>
      </c>
      <c r="T25" s="29" t="n">
        <v>0.45</v>
      </c>
      <c r="U25" s="29" t="n">
        <v>0.35</v>
      </c>
      <c r="V25" s="29" t="n">
        <v>0.35</v>
      </c>
      <c r="W25" s="29" t="n">
        <v>0.4</v>
      </c>
      <c r="X25" s="29" t="n">
        <v>0.32</v>
      </c>
      <c r="Y25" s="29" t="n">
        <v>0.35</v>
      </c>
      <c r="Z25" s="29" t="n">
        <v>0.4</v>
      </c>
      <c r="AA25" s="29" t="n">
        <v>0.5</v>
      </c>
      <c r="AB25" s="29" t="n">
        <v>0.35</v>
      </c>
      <c r="AC25" s="29" t="n">
        <v>0.35</v>
      </c>
      <c r="AD25" s="29" t="n">
        <v>0.4</v>
      </c>
      <c r="AE25" s="29" t="n">
        <v>0.38</v>
      </c>
      <c r="AF25" s="29" t="n">
        <v>0.37</v>
      </c>
      <c r="AG25" s="20" t="n">
        <v>2.75</v>
      </c>
    </row>
    <row r="26" customFormat="false" ht="15" hidden="false" customHeight="true" outlineLevel="0" collapsed="false">
      <c r="A26" s="31"/>
      <c r="B26" s="31" t="s">
        <v>66</v>
      </c>
      <c r="C26" s="31" t="s">
        <v>33</v>
      </c>
      <c r="D26" s="28" t="s">
        <v>67</v>
      </c>
      <c r="E26" s="28" t="s">
        <v>68</v>
      </c>
      <c r="F26" s="29" t="n">
        <v>0.4</v>
      </c>
      <c r="G26" s="29" t="n">
        <v>0.4</v>
      </c>
      <c r="H26" s="29" t="n">
        <v>0.4</v>
      </c>
      <c r="I26" s="29" t="n">
        <v>0.4</v>
      </c>
      <c r="J26" s="29" t="n">
        <v>0.42</v>
      </c>
      <c r="K26" s="29" t="n">
        <v>0.4</v>
      </c>
      <c r="L26" s="29" t="n">
        <v>0.43</v>
      </c>
      <c r="M26" s="29" t="n">
        <v>0.4</v>
      </c>
      <c r="N26" s="29" t="n">
        <v>0.43</v>
      </c>
      <c r="O26" s="29" t="n">
        <v>0.42</v>
      </c>
      <c r="P26" s="29" t="n">
        <v>0.42</v>
      </c>
      <c r="Q26" s="29" t="n">
        <v>0.42</v>
      </c>
      <c r="R26" s="29" t="n">
        <v>0.4</v>
      </c>
      <c r="S26" s="29" t="n">
        <v>0.44</v>
      </c>
      <c r="T26" s="29" t="n">
        <v>0.41</v>
      </c>
      <c r="U26" s="29" t="n">
        <v>0.39</v>
      </c>
      <c r="V26" s="29" t="n">
        <v>0.4</v>
      </c>
      <c r="W26" s="29" t="n">
        <v>0.35</v>
      </c>
      <c r="X26" s="29" t="n">
        <v>0.4</v>
      </c>
      <c r="Y26" s="29" t="n">
        <v>0.41</v>
      </c>
      <c r="Z26" s="29" t="n">
        <v>0.4</v>
      </c>
      <c r="AA26" s="29" t="n">
        <v>0.38</v>
      </c>
      <c r="AB26" s="29" t="n">
        <v>0.4</v>
      </c>
      <c r="AC26" s="29" t="n">
        <v>0.42</v>
      </c>
      <c r="AD26" s="29" t="n">
        <v>0.4</v>
      </c>
      <c r="AE26" s="29" t="n">
        <v>0.35</v>
      </c>
      <c r="AF26" s="29" t="n">
        <v>0.4</v>
      </c>
      <c r="AG26" s="9"/>
    </row>
    <row r="27" customFormat="false" ht="15" hidden="false" customHeight="true" outlineLevel="0" collapsed="false">
      <c r="A27" s="31"/>
      <c r="B27" s="21"/>
      <c r="C27" s="21" t="s">
        <v>36</v>
      </c>
      <c r="D27" s="28" t="s">
        <v>69</v>
      </c>
      <c r="E27" s="27" t="s">
        <v>70</v>
      </c>
      <c r="F27" s="33" t="n">
        <v>0.15</v>
      </c>
      <c r="G27" s="33" t="n">
        <v>0.2</v>
      </c>
      <c r="H27" s="33" t="n">
        <v>0.12</v>
      </c>
      <c r="I27" s="33" t="n">
        <v>0.1</v>
      </c>
      <c r="J27" s="33" t="n">
        <v>0.2</v>
      </c>
      <c r="K27" s="33" t="n">
        <v>0.22</v>
      </c>
      <c r="L27" s="33" t="n">
        <v>0.1</v>
      </c>
      <c r="M27" s="33" t="n">
        <v>0.15</v>
      </c>
      <c r="N27" s="33" t="n">
        <v>0.2</v>
      </c>
      <c r="O27" s="33" t="n">
        <v>0.2</v>
      </c>
      <c r="P27" s="33" t="n">
        <v>0.2</v>
      </c>
      <c r="Q27" s="33" t="n">
        <v>0.1</v>
      </c>
      <c r="R27" s="33" t="n">
        <v>0.1</v>
      </c>
      <c r="S27" s="33" t="n">
        <v>0.2</v>
      </c>
      <c r="T27" s="33" t="n">
        <v>0.1</v>
      </c>
      <c r="U27" s="33" t="n">
        <v>0.1</v>
      </c>
      <c r="V27" s="33" t="n">
        <v>0.2</v>
      </c>
      <c r="W27" s="33" t="n">
        <v>0.12</v>
      </c>
      <c r="X27" s="33" t="n">
        <v>0.2</v>
      </c>
      <c r="Y27" s="33" t="n">
        <v>0.2</v>
      </c>
      <c r="Z27" s="33" t="n">
        <v>0.2</v>
      </c>
      <c r="AA27" s="33" t="n">
        <v>0.2</v>
      </c>
      <c r="AB27" s="33" t="n">
        <v>0.15</v>
      </c>
      <c r="AC27" s="33" t="n">
        <v>0.3</v>
      </c>
      <c r="AD27" s="33" t="n">
        <v>0.2</v>
      </c>
      <c r="AE27" s="33" t="n">
        <v>0.3</v>
      </c>
      <c r="AF27" s="33" t="n">
        <v>0.25</v>
      </c>
      <c r="AG27" s="9"/>
    </row>
    <row r="28" customFormat="false" ht="15" hidden="false" customHeight="true" outlineLevel="0" collapsed="false">
      <c r="A28" s="21"/>
      <c r="B28" s="22" t="s">
        <v>39</v>
      </c>
      <c r="C28" s="23"/>
      <c r="D28" s="23"/>
      <c r="E28" s="24"/>
      <c r="F28" s="25" t="n">
        <f aca="false">F22+F23+F24+F25+F26+F27</f>
        <v>2.17</v>
      </c>
      <c r="G28" s="25" t="n">
        <f aca="false">G22+G23+G24+G25+G26+G27</f>
        <v>2.2</v>
      </c>
      <c r="H28" s="25" t="n">
        <f aca="false">H22+H23+H24+H25+H26+H27</f>
        <v>2.07</v>
      </c>
      <c r="I28" s="25" t="n">
        <f aca="false">I22+I23+I24+I25+I26+I27</f>
        <v>2.14</v>
      </c>
      <c r="J28" s="25" t="n">
        <f aca="false">J22+J23+J24+J25+J26+J27</f>
        <v>2.06</v>
      </c>
      <c r="K28" s="25" t="n">
        <f aca="false">K22+K23+K24+K25+K26+K27</f>
        <v>2.19</v>
      </c>
      <c r="L28" s="25" t="n">
        <f aca="false">L22+L23+L24+L25+L26+L27</f>
        <v>2.08</v>
      </c>
      <c r="M28" s="25" t="n">
        <f aca="false">M22+M23+M24+M25+M26+M27</f>
        <v>2.16</v>
      </c>
      <c r="N28" s="25" t="n">
        <f aca="false">N22+N23+N24+N25+N26+N27</f>
        <v>2.09</v>
      </c>
      <c r="O28" s="25" t="n">
        <f aca="false">O22+O23+O24+O25+O26+O27</f>
        <v>2.24</v>
      </c>
      <c r="P28" s="25" t="n">
        <f aca="false">P22+P23+P24+P25+P26+P27</f>
        <v>2.13</v>
      </c>
      <c r="Q28" s="25" t="n">
        <f aca="false">Q22+Q23+Q24+Q25+Q26+Q27</f>
        <v>2.03</v>
      </c>
      <c r="R28" s="25" t="n">
        <f aca="false">R22+R23+R24+R25+R26+R27</f>
        <v>2.13</v>
      </c>
      <c r="S28" s="25" t="n">
        <f aca="false">S22+S23+S24+S25+S26+S27</f>
        <v>2.2</v>
      </c>
      <c r="T28" s="25" t="n">
        <f aca="false">T22+T23+T24+T25+T26+T27</f>
        <v>2.12</v>
      </c>
      <c r="U28" s="25" t="n">
        <f aca="false">U22+U23+U24+U25+U26+U27</f>
        <v>2.1</v>
      </c>
      <c r="V28" s="25" t="n">
        <f aca="false">V22+V23+V24+V25+V26+V27</f>
        <v>2.17</v>
      </c>
      <c r="W28" s="25" t="n">
        <f aca="false">W22+W23+W24+W25+W26+W27</f>
        <v>2.11</v>
      </c>
      <c r="X28" s="25" t="n">
        <f aca="false">X22+X23+X24+X25+X26+X27</f>
        <v>2.18</v>
      </c>
      <c r="Y28" s="25" t="n">
        <f aca="false">Y22+Y23+Y24+Y25+Y26+Y27</f>
        <v>2.18</v>
      </c>
      <c r="Z28" s="25" t="n">
        <f aca="false">Z22+Z23+Z24+Z25+Z26+Z27</f>
        <v>2.14</v>
      </c>
      <c r="AA28" s="25" t="n">
        <f aca="false">AA22+AA23+AA24+AA25+AA26+AA27</f>
        <v>2.16</v>
      </c>
      <c r="AB28" s="25" t="n">
        <f aca="false">AB22+AB23+AB24+AB25+AB26+AB27</f>
        <v>2.06</v>
      </c>
      <c r="AC28" s="25" t="n">
        <f aca="false">AC22+AC23+AC24+AC25+AC26+AC27</f>
        <v>2.19</v>
      </c>
      <c r="AD28" s="25" t="n">
        <f aca="false">AD22+AD23+AD24+AD25+AD26+AD27</f>
        <v>2.2</v>
      </c>
      <c r="AE28" s="25" t="n">
        <f aca="false">AE22+AE23+AE24+AE25+AE26+AE27</f>
        <v>2.22</v>
      </c>
      <c r="AF28" s="25" t="n">
        <f aca="false">AF22+AF23+AF24+AF25+AF26+AF27</f>
        <v>2.15</v>
      </c>
      <c r="AG28" s="15"/>
    </row>
    <row r="29" customFormat="false" ht="15" hidden="false" customHeight="true" outlineLevel="0" collapsed="false">
      <c r="A29" s="31"/>
      <c r="B29" s="30" t="s">
        <v>71</v>
      </c>
      <c r="C29" s="27" t="s">
        <v>72</v>
      </c>
      <c r="D29" s="24" t="s">
        <v>73</v>
      </c>
      <c r="E29" s="28" t="s">
        <v>74</v>
      </c>
      <c r="F29" s="29" t="n">
        <v>0.8</v>
      </c>
      <c r="G29" s="29" t="n">
        <v>0.7</v>
      </c>
      <c r="H29" s="29" t="n">
        <v>0.65</v>
      </c>
      <c r="I29" s="29" t="n">
        <v>0.65</v>
      </c>
      <c r="J29" s="29" t="n">
        <v>0.6</v>
      </c>
      <c r="K29" s="29" t="n">
        <v>0.9</v>
      </c>
      <c r="L29" s="38" t="n">
        <v>0.8</v>
      </c>
      <c r="M29" s="33" t="n">
        <v>0.85</v>
      </c>
      <c r="N29" s="29" t="n">
        <v>1.4</v>
      </c>
      <c r="O29" s="29" t="n">
        <v>1.6</v>
      </c>
      <c r="P29" s="38" t="n">
        <v>1.8</v>
      </c>
      <c r="Q29" s="33" t="n">
        <v>1.2</v>
      </c>
      <c r="R29" s="29" t="n">
        <v>1.8</v>
      </c>
      <c r="S29" s="29" t="n">
        <v>1.8</v>
      </c>
      <c r="T29" s="38" t="n">
        <v>1.8</v>
      </c>
      <c r="U29" s="33" t="n">
        <v>1.5</v>
      </c>
      <c r="V29" s="29" t="n">
        <v>0.9</v>
      </c>
      <c r="W29" s="29" t="n">
        <v>1.5</v>
      </c>
      <c r="X29" s="38" t="n">
        <v>1.7</v>
      </c>
      <c r="Y29" s="33" t="n">
        <v>1.4</v>
      </c>
      <c r="Z29" s="33" t="n">
        <v>1.5</v>
      </c>
      <c r="AA29" s="33" t="n">
        <v>1.9</v>
      </c>
      <c r="AB29" s="29" t="n">
        <v>2.1</v>
      </c>
      <c r="AC29" s="29" t="n">
        <v>2.2</v>
      </c>
      <c r="AD29" s="29" t="n">
        <v>2.1</v>
      </c>
      <c r="AE29" s="33" t="n">
        <v>2.2</v>
      </c>
      <c r="AF29" s="29" t="n">
        <v>2.3</v>
      </c>
      <c r="AG29" s="9"/>
    </row>
    <row r="30" customFormat="false" ht="15" hidden="false" customHeight="true" outlineLevel="0" collapsed="false">
      <c r="A30" s="31"/>
      <c r="B30" s="30" t="s">
        <v>75</v>
      </c>
      <c r="C30" s="31" t="s">
        <v>76</v>
      </c>
      <c r="D30" s="24" t="s">
        <v>77</v>
      </c>
      <c r="E30" s="39" t="s">
        <v>78</v>
      </c>
      <c r="F30" s="29" t="n">
        <v>0.8</v>
      </c>
      <c r="G30" s="38" t="n">
        <v>0.85</v>
      </c>
      <c r="H30" s="29" t="n">
        <v>0.8</v>
      </c>
      <c r="I30" s="33" t="n">
        <v>0.84</v>
      </c>
      <c r="J30" s="29" t="n">
        <v>0.82</v>
      </c>
      <c r="K30" s="38" t="n">
        <v>0.8</v>
      </c>
      <c r="L30" s="29" t="n">
        <v>0.6</v>
      </c>
      <c r="M30" s="33" t="n">
        <v>0.8</v>
      </c>
      <c r="N30" s="29" t="n">
        <v>0.3</v>
      </c>
      <c r="O30" s="38" t="n">
        <v>0.35</v>
      </c>
      <c r="P30" s="29" t="n">
        <v>0.6</v>
      </c>
      <c r="Q30" s="33" t="n">
        <v>0.5</v>
      </c>
      <c r="R30" s="29" t="n">
        <v>0.3</v>
      </c>
      <c r="S30" s="38" t="n">
        <v>0.3</v>
      </c>
      <c r="T30" s="29" t="n">
        <v>0.5</v>
      </c>
      <c r="U30" s="33" t="n">
        <v>0.3</v>
      </c>
      <c r="V30" s="29" t="n">
        <v>0.8</v>
      </c>
      <c r="W30" s="38" t="n">
        <v>0.72</v>
      </c>
      <c r="X30" s="29" t="n">
        <v>0.6</v>
      </c>
      <c r="Y30" s="33" t="n">
        <v>0.7</v>
      </c>
      <c r="Z30" s="29" t="n">
        <v>0.4</v>
      </c>
      <c r="AA30" s="38" t="n">
        <v>0.4</v>
      </c>
      <c r="AB30" s="29" t="n">
        <v>0.6</v>
      </c>
      <c r="AC30" s="33" t="n">
        <v>0.4</v>
      </c>
      <c r="AD30" s="29" t="n">
        <v>0.55</v>
      </c>
      <c r="AE30" s="33" t="n">
        <v>0.45</v>
      </c>
      <c r="AF30" s="29" t="n">
        <v>0.42</v>
      </c>
      <c r="AG30" s="9"/>
    </row>
    <row r="31" customFormat="false" ht="15" hidden="false" customHeight="true" outlineLevel="0" collapsed="false">
      <c r="A31" s="31"/>
      <c r="B31" s="30" t="s">
        <v>79</v>
      </c>
      <c r="C31" s="31" t="s">
        <v>29</v>
      </c>
      <c r="D31" s="24" t="s">
        <v>80</v>
      </c>
      <c r="E31" s="28" t="s">
        <v>78</v>
      </c>
      <c r="F31" s="29" t="n">
        <v>0.85</v>
      </c>
      <c r="G31" s="29" t="n">
        <v>0.81</v>
      </c>
      <c r="H31" s="29" t="n">
        <v>8</v>
      </c>
      <c r="I31" s="29" t="n">
        <v>0.9</v>
      </c>
      <c r="J31" s="29" t="n">
        <v>0.84</v>
      </c>
      <c r="K31" s="29" t="n">
        <v>0.7</v>
      </c>
      <c r="L31" s="29" t="n">
        <v>0.82</v>
      </c>
      <c r="M31" s="29" t="n">
        <v>0.85</v>
      </c>
      <c r="N31" s="29" t="n">
        <v>0.84</v>
      </c>
      <c r="O31" s="29" t="n">
        <v>0.93</v>
      </c>
      <c r="P31" s="29" t="n">
        <v>0.86</v>
      </c>
      <c r="Q31" s="29" t="n">
        <v>0.87</v>
      </c>
      <c r="R31" s="29" t="n">
        <v>0.82</v>
      </c>
      <c r="S31" s="29" t="n">
        <v>0.8</v>
      </c>
      <c r="T31" s="29" t="n">
        <v>0</v>
      </c>
      <c r="U31" s="29" t="n">
        <v>0.82</v>
      </c>
      <c r="V31" s="29" t="n">
        <v>0.85</v>
      </c>
      <c r="W31" s="29" t="n">
        <v>0.84</v>
      </c>
      <c r="X31" s="29" t="n">
        <v>0.85</v>
      </c>
      <c r="Y31" s="29" t="n">
        <v>0.93</v>
      </c>
      <c r="Z31" s="29" t="n">
        <v>0.94</v>
      </c>
      <c r="AA31" s="29" t="n">
        <v>0.93</v>
      </c>
      <c r="AB31" s="29" t="n">
        <v>0.85</v>
      </c>
      <c r="AC31" s="29" t="n">
        <v>0.85</v>
      </c>
      <c r="AD31" s="29" t="n">
        <v>0.75</v>
      </c>
      <c r="AE31" s="29" t="n">
        <v>0.85</v>
      </c>
      <c r="AF31" s="29" t="n">
        <v>0.91</v>
      </c>
      <c r="AG31" s="9"/>
    </row>
    <row r="32" customFormat="false" ht="15" hidden="false" customHeight="true" outlineLevel="0" collapsed="false">
      <c r="A32" s="31"/>
      <c r="B32" s="34" t="s">
        <v>81</v>
      </c>
      <c r="C32" s="31" t="s">
        <v>82</v>
      </c>
      <c r="D32" s="24" t="s">
        <v>67</v>
      </c>
      <c r="E32" s="28" t="s">
        <v>83</v>
      </c>
      <c r="F32" s="33" t="n">
        <v>0.6</v>
      </c>
      <c r="G32" s="33" t="n">
        <v>0.55</v>
      </c>
      <c r="H32" s="33" t="n">
        <v>0.6</v>
      </c>
      <c r="I32" s="33" t="n">
        <v>0.65</v>
      </c>
      <c r="J32" s="33" t="n">
        <v>0.7</v>
      </c>
      <c r="K32" s="33" t="n">
        <v>0.78</v>
      </c>
      <c r="L32" s="33" t="n">
        <v>0.75</v>
      </c>
      <c r="M32" s="33" t="n">
        <v>0.8</v>
      </c>
      <c r="N32" s="33" t="n">
        <v>0.91</v>
      </c>
      <c r="O32" s="33" t="n">
        <v>1.3</v>
      </c>
      <c r="P32" s="33" t="n">
        <v>1.2</v>
      </c>
      <c r="Q32" s="33" t="n">
        <v>1.1</v>
      </c>
      <c r="R32" s="33" t="n">
        <v>1.1</v>
      </c>
      <c r="S32" s="33" t="n">
        <v>1.2</v>
      </c>
      <c r="T32" s="33" t="n">
        <v>1.1</v>
      </c>
      <c r="U32" s="33" t="n">
        <v>0.9</v>
      </c>
      <c r="V32" s="33" t="n">
        <v>0.95</v>
      </c>
      <c r="W32" s="33" t="n">
        <v>0.92</v>
      </c>
      <c r="X32" s="33" t="n">
        <v>0.82</v>
      </c>
      <c r="Y32" s="33" t="n">
        <v>0.72</v>
      </c>
      <c r="Z32" s="33" t="n">
        <v>0.75</v>
      </c>
      <c r="AA32" s="33" t="n">
        <v>0.74</v>
      </c>
      <c r="AB32" s="33" t="n">
        <v>0.64</v>
      </c>
      <c r="AC32" s="33" t="n">
        <v>0.75</v>
      </c>
      <c r="AD32" s="33" t="n">
        <v>0.65</v>
      </c>
      <c r="AE32" s="33" t="n">
        <v>0.68</v>
      </c>
      <c r="AF32" s="33" t="n">
        <v>0.62</v>
      </c>
      <c r="AG32" s="9"/>
    </row>
    <row r="33" customFormat="false" ht="15" hidden="false" customHeight="true" outlineLevel="0" collapsed="false">
      <c r="A33" s="31"/>
      <c r="B33" s="27" t="s">
        <v>84</v>
      </c>
      <c r="C33" s="31" t="s">
        <v>85</v>
      </c>
      <c r="D33" s="24" t="s">
        <v>86</v>
      </c>
      <c r="E33" s="28" t="s">
        <v>8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9"/>
    </row>
    <row r="34" customFormat="false" ht="15" hidden="false" customHeight="true" outlineLevel="0" collapsed="false">
      <c r="A34" s="37" t="n">
        <v>105</v>
      </c>
      <c r="B34" s="31" t="s">
        <v>75</v>
      </c>
      <c r="C34" s="31"/>
      <c r="D34" s="24" t="s">
        <v>88</v>
      </c>
      <c r="E34" s="28" t="s">
        <v>89</v>
      </c>
      <c r="F34" s="29" t="n">
        <v>1.5</v>
      </c>
      <c r="G34" s="29" t="n">
        <v>1.5</v>
      </c>
      <c r="H34" s="29" t="n">
        <v>1.52</v>
      </c>
      <c r="I34" s="29" t="n">
        <v>1.52</v>
      </c>
      <c r="J34" s="29" t="n">
        <v>1.52</v>
      </c>
      <c r="K34" s="29" t="n">
        <v>1.51</v>
      </c>
      <c r="L34" s="29" t="n">
        <v>1.52</v>
      </c>
      <c r="M34" s="29" t="n">
        <v>1.5</v>
      </c>
      <c r="N34" s="29" t="n">
        <v>1.51</v>
      </c>
      <c r="O34" s="29" t="n">
        <v>1.5</v>
      </c>
      <c r="P34" s="29" t="n">
        <v>1.5</v>
      </c>
      <c r="Q34" s="29" t="n">
        <v>1.52</v>
      </c>
      <c r="R34" s="29" t="n">
        <v>1.5</v>
      </c>
      <c r="S34" s="29" t="n">
        <v>1.51</v>
      </c>
      <c r="T34" s="29" t="n">
        <v>1.52</v>
      </c>
      <c r="U34" s="29" t="n">
        <v>1.5</v>
      </c>
      <c r="V34" s="29" t="n">
        <v>1.5</v>
      </c>
      <c r="W34" s="29" t="n">
        <v>1.51</v>
      </c>
      <c r="X34" s="29" t="n">
        <v>1.5</v>
      </c>
      <c r="Y34" s="29" t="n">
        <v>1.5</v>
      </c>
      <c r="Z34" s="29" t="n">
        <v>1.52</v>
      </c>
      <c r="AA34" s="29" t="n">
        <v>1.5</v>
      </c>
      <c r="AB34" s="29" t="n">
        <v>1.5</v>
      </c>
      <c r="AC34" s="29" t="n">
        <v>1.52</v>
      </c>
      <c r="AD34" s="29" t="n">
        <v>1.5</v>
      </c>
      <c r="AE34" s="29" t="n">
        <v>1.51</v>
      </c>
      <c r="AF34" s="29" t="n">
        <v>1.5</v>
      </c>
      <c r="AG34" s="20" t="n">
        <v>12.68</v>
      </c>
    </row>
    <row r="35" customFormat="false" ht="15" hidden="false" customHeight="true" outlineLevel="0" collapsed="false">
      <c r="A35" s="31"/>
      <c r="B35" s="31" t="s">
        <v>90</v>
      </c>
      <c r="C35" s="31"/>
      <c r="D35" s="24" t="s">
        <v>77</v>
      </c>
      <c r="E35" s="28" t="s">
        <v>91</v>
      </c>
      <c r="F35" s="33" t="n">
        <v>1.5</v>
      </c>
      <c r="G35" s="29" t="n">
        <v>1.5</v>
      </c>
      <c r="H35" s="29" t="n">
        <v>1.5</v>
      </c>
      <c r="I35" s="29" t="n">
        <v>1.51</v>
      </c>
      <c r="J35" s="29" t="n">
        <v>1.5</v>
      </c>
      <c r="K35" s="29" t="n">
        <v>1.5</v>
      </c>
      <c r="L35" s="29" t="n">
        <v>1.5</v>
      </c>
      <c r="M35" s="29" t="n">
        <v>1.51</v>
      </c>
      <c r="N35" s="29" t="n">
        <v>1.5</v>
      </c>
      <c r="O35" s="29" t="n">
        <v>1.5</v>
      </c>
      <c r="P35" s="29" t="n">
        <v>1.5</v>
      </c>
      <c r="Q35" s="29" t="n">
        <v>1.5</v>
      </c>
      <c r="R35" s="29" t="n">
        <v>1.5</v>
      </c>
      <c r="S35" s="29" t="n">
        <v>1.52</v>
      </c>
      <c r="T35" s="29" t="n">
        <v>1.5</v>
      </c>
      <c r="U35" s="29" t="n">
        <v>1.5</v>
      </c>
      <c r="V35" s="29" t="n">
        <v>1.5</v>
      </c>
      <c r="W35" s="29" t="n">
        <v>1.51</v>
      </c>
      <c r="X35" s="29" t="n">
        <v>1.5</v>
      </c>
      <c r="Y35" s="29" t="n">
        <v>1.5</v>
      </c>
      <c r="Z35" s="29" t="n">
        <v>1.5</v>
      </c>
      <c r="AA35" s="29" t="n">
        <v>1.5</v>
      </c>
      <c r="AB35" s="29" t="n">
        <v>1.52</v>
      </c>
      <c r="AC35" s="29" t="n">
        <v>1.5</v>
      </c>
      <c r="AD35" s="29" t="n">
        <v>1.51</v>
      </c>
      <c r="AE35" s="29" t="n">
        <v>1.52</v>
      </c>
      <c r="AF35" s="29" t="n">
        <v>1.5</v>
      </c>
      <c r="AG35" s="9"/>
    </row>
    <row r="36" customFormat="false" ht="15" hidden="false" customHeight="true" outlineLevel="0" collapsed="false">
      <c r="A36" s="31"/>
      <c r="B36" s="21"/>
      <c r="C36" s="31" t="s">
        <v>85</v>
      </c>
      <c r="D36" s="24" t="s">
        <v>92</v>
      </c>
      <c r="E36" s="28" t="s">
        <v>93</v>
      </c>
      <c r="F36" s="33" t="n">
        <v>1.51</v>
      </c>
      <c r="G36" s="29" t="n">
        <v>1.5</v>
      </c>
      <c r="H36" s="29" t="n">
        <v>1.51</v>
      </c>
      <c r="I36" s="29" t="n">
        <v>1.51</v>
      </c>
      <c r="J36" s="29" t="n">
        <v>1.5</v>
      </c>
      <c r="K36" s="29" t="n">
        <v>1.5</v>
      </c>
      <c r="L36" s="29" t="n">
        <v>1.51</v>
      </c>
      <c r="M36" s="29" t="n">
        <v>1.51</v>
      </c>
      <c r="N36" s="29" t="n">
        <v>1.5</v>
      </c>
      <c r="O36" s="29" t="n">
        <v>1.5</v>
      </c>
      <c r="P36" s="29" t="n">
        <v>1.5</v>
      </c>
      <c r="Q36" s="29" t="n">
        <v>1.51</v>
      </c>
      <c r="R36" s="29" t="n">
        <v>1.5</v>
      </c>
      <c r="S36" s="29" t="n">
        <v>1.52</v>
      </c>
      <c r="T36" s="29" t="n">
        <v>1.5</v>
      </c>
      <c r="U36" s="29" t="n">
        <v>1.5</v>
      </c>
      <c r="V36" s="29" t="n">
        <v>1.51</v>
      </c>
      <c r="W36" s="29" t="n">
        <v>1.51</v>
      </c>
      <c r="X36" s="29" t="n">
        <v>1.5</v>
      </c>
      <c r="Y36" s="29" t="n">
        <v>1.5</v>
      </c>
      <c r="Z36" s="29" t="n">
        <v>1.5</v>
      </c>
      <c r="AA36" s="29" t="n">
        <v>1.51</v>
      </c>
      <c r="AB36" s="29" t="n">
        <v>1.52</v>
      </c>
      <c r="AC36" s="29" t="n">
        <v>1.52</v>
      </c>
      <c r="AD36" s="29" t="n">
        <v>1.51</v>
      </c>
      <c r="AE36" s="29" t="n">
        <v>1.52</v>
      </c>
      <c r="AF36" s="29" t="n">
        <v>1.5</v>
      </c>
      <c r="AG36" s="9"/>
    </row>
    <row r="37" customFormat="false" ht="15" hidden="false" customHeight="true" outlineLevel="0" collapsed="false">
      <c r="A37" s="31"/>
      <c r="B37" s="30" t="s">
        <v>94</v>
      </c>
      <c r="C37" s="31" t="s">
        <v>81</v>
      </c>
      <c r="D37" s="24" t="s">
        <v>95</v>
      </c>
      <c r="E37" s="28" t="s">
        <v>96</v>
      </c>
      <c r="F37" s="29" t="n">
        <v>1.5</v>
      </c>
      <c r="G37" s="29" t="n">
        <v>1.52</v>
      </c>
      <c r="H37" s="29" t="n">
        <v>1.52</v>
      </c>
      <c r="I37" s="29" t="n">
        <v>1.5</v>
      </c>
      <c r="J37" s="29" t="n">
        <v>1.5</v>
      </c>
      <c r="K37" s="29" t="n">
        <v>1.5</v>
      </c>
      <c r="L37" s="29" t="n">
        <v>1.53</v>
      </c>
      <c r="M37" s="29" t="n">
        <v>1.53</v>
      </c>
      <c r="N37" s="29" t="n">
        <v>1.53</v>
      </c>
      <c r="O37" s="29" t="n">
        <v>1.5</v>
      </c>
      <c r="P37" s="29" t="n">
        <v>1.5</v>
      </c>
      <c r="Q37" s="29" t="n">
        <v>1.5</v>
      </c>
      <c r="R37" s="29" t="n">
        <v>1.5</v>
      </c>
      <c r="S37" s="29" t="n">
        <v>1.5</v>
      </c>
      <c r="T37" s="29" t="n">
        <v>1.5</v>
      </c>
      <c r="U37" s="29" t="n">
        <v>1.5</v>
      </c>
      <c r="V37" s="29" t="n">
        <v>1.5</v>
      </c>
      <c r="W37" s="29" t="n">
        <v>1.5</v>
      </c>
      <c r="X37" s="29" t="n">
        <v>1.5</v>
      </c>
      <c r="Y37" s="29" t="n">
        <v>1.5</v>
      </c>
      <c r="Z37" s="29" t="n">
        <v>1.5</v>
      </c>
      <c r="AA37" s="29" t="n">
        <v>1.5</v>
      </c>
      <c r="AB37" s="29" t="n">
        <v>1.5</v>
      </c>
      <c r="AC37" s="29" t="n">
        <v>1.5</v>
      </c>
      <c r="AD37" s="29" t="n">
        <v>1.5</v>
      </c>
      <c r="AE37" s="29" t="n">
        <v>1.5</v>
      </c>
      <c r="AF37" s="29" t="n">
        <v>1.5</v>
      </c>
      <c r="AG37" s="9"/>
    </row>
    <row r="38" customFormat="false" ht="15" hidden="false" customHeight="true" outlineLevel="0" collapsed="false">
      <c r="A38" s="31"/>
      <c r="B38" s="30" t="s">
        <v>75</v>
      </c>
      <c r="C38" s="31"/>
      <c r="D38" s="24" t="s">
        <v>92</v>
      </c>
      <c r="E38" s="28" t="s">
        <v>97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9"/>
    </row>
    <row r="39" customFormat="false" ht="15" hidden="false" customHeight="true" outlineLevel="0" collapsed="false">
      <c r="A39" s="31"/>
      <c r="B39" s="30" t="s">
        <v>79</v>
      </c>
      <c r="C39" s="31" t="s">
        <v>85</v>
      </c>
      <c r="D39" s="24" t="s">
        <v>77</v>
      </c>
      <c r="E39" s="28" t="s">
        <v>98</v>
      </c>
      <c r="F39" s="29" t="n">
        <v>1.5</v>
      </c>
      <c r="G39" s="29" t="n">
        <v>1.51</v>
      </c>
      <c r="H39" s="29" t="n">
        <v>1.5</v>
      </c>
      <c r="I39" s="29" t="n">
        <v>1.5</v>
      </c>
      <c r="J39" s="29" t="n">
        <v>1.5</v>
      </c>
      <c r="K39" s="29" t="n">
        <v>1.51</v>
      </c>
      <c r="L39" s="29" t="n">
        <v>1.5</v>
      </c>
      <c r="M39" s="29" t="n">
        <v>1.51</v>
      </c>
      <c r="N39" s="29" t="n">
        <v>1.5</v>
      </c>
      <c r="O39" s="29" t="n">
        <v>1.51</v>
      </c>
      <c r="P39" s="29" t="n">
        <v>1.5</v>
      </c>
      <c r="Q39" s="29" t="n">
        <v>1.5</v>
      </c>
      <c r="R39" s="29" t="n">
        <v>1.5</v>
      </c>
      <c r="S39" s="29" t="n">
        <v>1.5</v>
      </c>
      <c r="T39" s="29" t="n">
        <v>1.5</v>
      </c>
      <c r="U39" s="29" t="n">
        <v>1.5</v>
      </c>
      <c r="V39" s="29" t="n">
        <v>1.5</v>
      </c>
      <c r="W39" s="29" t="n">
        <v>1.51</v>
      </c>
      <c r="X39" s="29" t="n">
        <v>1.5</v>
      </c>
      <c r="Y39" s="29" t="n">
        <v>1.5</v>
      </c>
      <c r="Z39" s="29" t="n">
        <v>1.5</v>
      </c>
      <c r="AA39" s="29" t="n">
        <v>1.52</v>
      </c>
      <c r="AB39" s="29" t="n">
        <v>1.5</v>
      </c>
      <c r="AC39" s="29" t="n">
        <v>1.5</v>
      </c>
      <c r="AD39" s="29" t="n">
        <v>1.5</v>
      </c>
      <c r="AE39" s="29" t="n">
        <v>1.52</v>
      </c>
      <c r="AF39" s="29" t="n">
        <v>1.5</v>
      </c>
      <c r="AG39" s="9"/>
    </row>
    <row r="40" customFormat="false" ht="15" hidden="false" customHeight="true" outlineLevel="0" collapsed="false">
      <c r="A40" s="31"/>
      <c r="B40" s="34" t="s">
        <v>81</v>
      </c>
      <c r="C40" s="21" t="s">
        <v>85</v>
      </c>
      <c r="D40" s="24" t="s">
        <v>99</v>
      </c>
      <c r="E40" s="28" t="s">
        <v>10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9"/>
    </row>
    <row r="41" customFormat="false" ht="15" hidden="false" customHeight="true" outlineLevel="0" collapsed="false">
      <c r="A41" s="21"/>
      <c r="B41" s="40" t="s">
        <v>39</v>
      </c>
      <c r="C41" s="23"/>
      <c r="D41" s="23"/>
      <c r="E41" s="24"/>
      <c r="F41" s="41" t="n">
        <f aca="false">F29+F30+F31+F32+F33+F34+F35+F36+F37+F38+F39+F40</f>
        <v>10.56</v>
      </c>
      <c r="G41" s="25" t="n">
        <f aca="false">G29+G30+G31+G32+G33+G34+G35+G36+G37+G38+G39+G40</f>
        <v>10.44</v>
      </c>
      <c r="H41" s="25" t="n">
        <f aca="false">H29+H30+H31+H32+H33+H34+H35+H36+H37+H38+H39+H40</f>
        <v>17.6</v>
      </c>
      <c r="I41" s="25" t="n">
        <f aca="false">I29+I30+I31+I32+I33+I34+I35+I36+I37+I38+I39+I40</f>
        <v>10.58</v>
      </c>
      <c r="J41" s="25" t="n">
        <f aca="false">J29+J30+J31+J32+J33+J34+J35+J36+J37+J38+J39+J40</f>
        <v>10.48</v>
      </c>
      <c r="K41" s="25" t="n">
        <f aca="false">K29+K30+K31+K32+K33+K34+K35+K36+K37+K38+K39+K40</f>
        <v>10.7</v>
      </c>
      <c r="L41" s="25" t="n">
        <f aca="false">L29+L30+L31+L32+L33+L34+L35+L36+L37+L38+L39+L40</f>
        <v>10.53</v>
      </c>
      <c r="M41" s="25" t="n">
        <f aca="false">M29+M30+M31+M32+M33+M34+M35+M36+M37+M38+M39+M40</f>
        <v>10.86</v>
      </c>
      <c r="N41" s="25" t="n">
        <f aca="false">N29+N30+N31+N32+N33+N34+N35+N36+N37+N38+N39+N40</f>
        <v>10.99</v>
      </c>
      <c r="O41" s="25" t="n">
        <f aca="false">O29+O30+O31+O32+O33+O34+O35+O36+O37+O38+O39+O40</f>
        <v>11.69</v>
      </c>
      <c r="P41" s="25" t="n">
        <f aca="false">P29+P30+P31+P32+P33+P34+P35+P36+P37+P38+P39+P40</f>
        <v>11.96</v>
      </c>
      <c r="Q41" s="25" t="n">
        <f aca="false">Q29+Q30+Q31+Q32+Q33+Q34+Q35+Q36+Q37+Q38+Q39+Q40</f>
        <v>11.2</v>
      </c>
      <c r="R41" s="25" t="n">
        <f aca="false">R29+R30+R31+R32+R33+R34+R35+R36+R37+R38+R39+R40</f>
        <v>11.52</v>
      </c>
      <c r="S41" s="25" t="n">
        <f aca="false">S29+S30+S31+S32+S33+S34+S35+S36+S37+S38+S39+S40</f>
        <v>11.65</v>
      </c>
      <c r="T41" s="25" t="n">
        <f aca="false">T29+T30+T31+T32+T33+T34+T35+T36+T37+T38+T39+T40</f>
        <v>10.92</v>
      </c>
      <c r="U41" s="25" t="n">
        <f aca="false">U29+U30+U31+U32+U33+U34+U35+U36+U37+U38+U39+U40</f>
        <v>11.02</v>
      </c>
      <c r="V41" s="25" t="n">
        <f aca="false">V29+V30+V31+V32+V33+V34+V35+V36+V37+V38+V39+V40</f>
        <v>11.01</v>
      </c>
      <c r="W41" s="25" t="n">
        <f aca="false">W29+W30+W31+W32+W33+W34+W35+W36+W37+W38+W39+W40</f>
        <v>11.52</v>
      </c>
      <c r="X41" s="25" t="n">
        <f aca="false">X29+X30+X31+X32+X33+X34+X35+X36+X37+X38+X39+X40</f>
        <v>11.47</v>
      </c>
      <c r="Y41" s="25" t="n">
        <f aca="false">Y29+Y30+Y31+Y32+Y33+Y34+Y35+Y36+Y37+Y38+Y39+Y40</f>
        <v>11.25</v>
      </c>
      <c r="Z41" s="25" t="n">
        <f aca="false">Z29+Z30+Z31+Z32+Z33+Z34+Z35+Z36+Z37+Z38+Z39+Z40</f>
        <v>11.11</v>
      </c>
      <c r="AA41" s="25" t="n">
        <f aca="false">AA29+AA30+AA31+AA32+AA33+AA34+AA35+AA36+AA37+AA38+AA39+AA40</f>
        <v>11.5</v>
      </c>
      <c r="AB41" s="25" t="n">
        <f aca="false">AB29+AB30+AB31+AB32+AB33+AB34+AB35+AB36+AB37+AB38+AB39+AB40</f>
        <v>11.73</v>
      </c>
      <c r="AC41" s="25" t="n">
        <f aca="false">AC29+AC30+AC31+AC32+AC33+AC34+AC35+AC36+AC37+AC38+AC39+AC40</f>
        <v>11.74</v>
      </c>
      <c r="AD41" s="25" t="n">
        <f aca="false">AD29+AD30+AD31+AD32+AD33+AD34+AD35+AD36+AD37+AD38+AD39+AD40</f>
        <v>11.57</v>
      </c>
      <c r="AE41" s="25" t="n">
        <f aca="false">AE29+AE30+AE31+AE32+AE33+AE34+AE35+AE36+AE37+AE38+AE39+AE40</f>
        <v>11.75</v>
      </c>
      <c r="AF41" s="25" t="n">
        <f aca="false">AF29+AF30+AF31+AF32+AF33+AF34+AF35+AF36+AF37+AF38+AF39+AF40</f>
        <v>11.75</v>
      </c>
      <c r="AG41" s="15"/>
    </row>
    <row r="42" customFormat="false" ht="15" hidden="false" customHeight="true" outlineLevel="0" collapsed="false">
      <c r="A42" s="30"/>
      <c r="B42" s="27"/>
      <c r="C42" s="42" t="s">
        <v>85</v>
      </c>
      <c r="D42" s="24" t="s">
        <v>101</v>
      </c>
      <c r="E42" s="28" t="s">
        <v>102</v>
      </c>
      <c r="F42" s="33" t="n">
        <v>1.21</v>
      </c>
      <c r="G42" s="33" t="n">
        <v>1.2</v>
      </c>
      <c r="H42" s="33" t="n">
        <v>1.21</v>
      </c>
      <c r="I42" s="33" t="n">
        <v>1.2</v>
      </c>
      <c r="J42" s="33" t="n">
        <v>1.23</v>
      </c>
      <c r="K42" s="33" t="n">
        <v>1.2</v>
      </c>
      <c r="L42" s="33" t="n">
        <v>1.2</v>
      </c>
      <c r="M42" s="33" t="n">
        <v>1.25</v>
      </c>
      <c r="N42" s="33" t="n">
        <v>1.25</v>
      </c>
      <c r="O42" s="33" t="n">
        <v>1.2</v>
      </c>
      <c r="P42" s="33" t="n">
        <v>1.21</v>
      </c>
      <c r="Q42" s="33" t="n">
        <v>1.1</v>
      </c>
      <c r="R42" s="33" t="n">
        <v>1.1</v>
      </c>
      <c r="S42" s="33" t="n">
        <v>1.22</v>
      </c>
      <c r="T42" s="33" t="n">
        <v>1.2</v>
      </c>
      <c r="U42" s="33" t="n">
        <v>1.2</v>
      </c>
      <c r="V42" s="33" t="n">
        <v>1.22</v>
      </c>
      <c r="W42" s="33" t="n">
        <v>1.22</v>
      </c>
      <c r="X42" s="33" t="n">
        <v>1.2</v>
      </c>
      <c r="Y42" s="33" t="n">
        <v>1.2</v>
      </c>
      <c r="Z42" s="33" t="n">
        <v>1.2</v>
      </c>
      <c r="AA42" s="33" t="n">
        <v>1.21</v>
      </c>
      <c r="AB42" s="33" t="n">
        <v>1.2</v>
      </c>
      <c r="AC42" s="33" t="n">
        <v>1.21</v>
      </c>
      <c r="AD42" s="33" t="n">
        <v>1.21</v>
      </c>
      <c r="AE42" s="33" t="n">
        <v>1.21</v>
      </c>
      <c r="AF42" s="33" t="n">
        <v>1.2</v>
      </c>
      <c r="AG42" s="9"/>
    </row>
    <row r="43" customFormat="false" ht="15" hidden="false" customHeight="true" outlineLevel="0" collapsed="false">
      <c r="A43" s="30"/>
      <c r="B43" s="31" t="s">
        <v>103</v>
      </c>
      <c r="C43" s="42" t="s">
        <v>104</v>
      </c>
      <c r="D43" s="24" t="s">
        <v>88</v>
      </c>
      <c r="E43" s="28" t="s">
        <v>105</v>
      </c>
      <c r="F43" s="29" t="n">
        <v>0.06</v>
      </c>
      <c r="G43" s="29" t="n">
        <v>0.05</v>
      </c>
      <c r="H43" s="29" t="n">
        <v>0.06</v>
      </c>
      <c r="I43" s="29" t="n">
        <v>0.08</v>
      </c>
      <c r="J43" s="29" t="n">
        <v>0.06</v>
      </c>
      <c r="K43" s="29" t="n">
        <v>0.06</v>
      </c>
      <c r="L43" s="29" t="n">
        <v>0.06</v>
      </c>
      <c r="M43" s="29" t="n">
        <v>0.06</v>
      </c>
      <c r="N43" s="29" t="n">
        <v>0.06</v>
      </c>
      <c r="O43" s="29" t="n">
        <v>0.07</v>
      </c>
      <c r="P43" s="29" t="n">
        <v>0.05</v>
      </c>
      <c r="Q43" s="29" t="n">
        <v>0.06</v>
      </c>
      <c r="R43" s="29" t="n">
        <v>0.06</v>
      </c>
      <c r="S43" s="29" t="n">
        <v>0.06</v>
      </c>
      <c r="T43" s="29" t="n">
        <v>0.07</v>
      </c>
      <c r="U43" s="29" t="n">
        <v>0.06</v>
      </c>
      <c r="V43" s="29" t="n">
        <v>0.06</v>
      </c>
      <c r="W43" s="29" t="n">
        <v>0.06</v>
      </c>
      <c r="X43" s="29" t="n">
        <v>0.06</v>
      </c>
      <c r="Y43" s="29" t="n">
        <v>0.07</v>
      </c>
      <c r="Z43" s="29" t="n">
        <v>0.06</v>
      </c>
      <c r="AA43" s="29" t="n">
        <v>0.06</v>
      </c>
      <c r="AB43" s="29" t="n">
        <v>0.05</v>
      </c>
      <c r="AC43" s="29" t="n">
        <v>0.05</v>
      </c>
      <c r="AD43" s="29" t="n">
        <v>0.06</v>
      </c>
      <c r="AE43" s="29" t="n">
        <v>0.06</v>
      </c>
      <c r="AF43" s="29" t="n">
        <v>0.05</v>
      </c>
      <c r="AG43" s="9"/>
    </row>
    <row r="44" customFormat="false" ht="15" hidden="false" customHeight="true" outlineLevel="0" collapsed="false">
      <c r="A44" s="32" t="n">
        <v>222</v>
      </c>
      <c r="B44" s="31" t="s">
        <v>106</v>
      </c>
      <c r="C44" s="42" t="s">
        <v>107</v>
      </c>
      <c r="D44" s="24" t="s">
        <v>108</v>
      </c>
      <c r="E44" s="28" t="s">
        <v>109</v>
      </c>
      <c r="F44" s="29" t="n">
        <v>0.04</v>
      </c>
      <c r="G44" s="29" t="n">
        <v>0.04</v>
      </c>
      <c r="H44" s="29" t="n">
        <v>0.04</v>
      </c>
      <c r="I44" s="29" t="n">
        <v>0.05</v>
      </c>
      <c r="J44" s="29" t="n">
        <v>0.04</v>
      </c>
      <c r="K44" s="29" t="n">
        <v>0.03</v>
      </c>
      <c r="L44" s="29" t="n">
        <v>0.03</v>
      </c>
      <c r="M44" s="29" t="n">
        <v>0.04</v>
      </c>
      <c r="N44" s="29" t="n">
        <v>0.05</v>
      </c>
      <c r="O44" s="29" t="n">
        <v>0.04</v>
      </c>
      <c r="P44" s="29" t="n">
        <v>0.03</v>
      </c>
      <c r="Q44" s="29" t="n">
        <v>0.04</v>
      </c>
      <c r="R44" s="29" t="n">
        <v>0.05</v>
      </c>
      <c r="S44" s="29" t="n">
        <v>0.04</v>
      </c>
      <c r="T44" s="29" t="n">
        <v>0.04</v>
      </c>
      <c r="U44" s="29" t="n">
        <v>0.04</v>
      </c>
      <c r="V44" s="29" t="n">
        <v>0.03</v>
      </c>
      <c r="W44" s="29" t="n">
        <v>0.05</v>
      </c>
      <c r="X44" s="29" t="n">
        <v>0.03</v>
      </c>
      <c r="Y44" s="29" t="n">
        <v>0.03</v>
      </c>
      <c r="Z44" s="29" t="n">
        <v>0.03</v>
      </c>
      <c r="AA44" s="29" t="n">
        <v>0.03</v>
      </c>
      <c r="AB44" s="29" t="n">
        <v>0.04</v>
      </c>
      <c r="AC44" s="29" t="n">
        <v>0.04</v>
      </c>
      <c r="AD44" s="29" t="n">
        <v>0.04</v>
      </c>
      <c r="AE44" s="29" t="n">
        <v>0.04</v>
      </c>
      <c r="AF44" s="29" t="n">
        <v>0.04</v>
      </c>
      <c r="AG44" s="20" t="n">
        <v>1.8</v>
      </c>
    </row>
    <row r="45" customFormat="false" ht="15" hidden="false" customHeight="true" outlineLevel="0" collapsed="false">
      <c r="A45" s="30"/>
      <c r="B45" s="31" t="s">
        <v>110</v>
      </c>
      <c r="C45" s="42" t="s">
        <v>85</v>
      </c>
      <c r="D45" s="24" t="s">
        <v>111</v>
      </c>
      <c r="E45" s="28" t="s">
        <v>112</v>
      </c>
      <c r="F45" s="29" t="n">
        <v>0.15</v>
      </c>
      <c r="G45" s="29" t="n">
        <v>0.14</v>
      </c>
      <c r="H45" s="29" t="n">
        <v>0.15</v>
      </c>
      <c r="I45" s="29" t="n">
        <v>0.14</v>
      </c>
      <c r="J45" s="29" t="n">
        <v>0.15</v>
      </c>
      <c r="K45" s="29" t="n">
        <v>0.15</v>
      </c>
      <c r="L45" s="29" t="n">
        <v>0.15</v>
      </c>
      <c r="M45" s="29" t="n">
        <v>0.15</v>
      </c>
      <c r="N45" s="29" t="n">
        <v>0.15</v>
      </c>
      <c r="O45" s="29" t="n">
        <v>0.14</v>
      </c>
      <c r="P45" s="29" t="n">
        <v>0.12</v>
      </c>
      <c r="Q45" s="29" t="n">
        <v>0.12</v>
      </c>
      <c r="R45" s="29" t="n">
        <v>0.12</v>
      </c>
      <c r="S45" s="29" t="n">
        <v>0.13</v>
      </c>
      <c r="T45" s="29" t="n">
        <v>0.15</v>
      </c>
      <c r="U45" s="29" t="n">
        <v>0.15</v>
      </c>
      <c r="V45" s="29" t="n">
        <v>0.15</v>
      </c>
      <c r="W45" s="29" t="n">
        <v>0.14</v>
      </c>
      <c r="X45" s="29" t="n">
        <v>0.14</v>
      </c>
      <c r="Y45" s="29" t="n">
        <v>0.15</v>
      </c>
      <c r="Z45" s="29" t="n">
        <v>0.15</v>
      </c>
      <c r="AA45" s="29" t="n">
        <v>0.15</v>
      </c>
      <c r="AB45" s="29" t="n">
        <v>0.16</v>
      </c>
      <c r="AC45" s="29" t="n">
        <v>0.17</v>
      </c>
      <c r="AD45" s="29" t="n">
        <v>0.15</v>
      </c>
      <c r="AE45" s="29" t="n">
        <v>0.16</v>
      </c>
      <c r="AF45" s="29" t="n">
        <v>0.15</v>
      </c>
      <c r="AG45" s="9"/>
    </row>
    <row r="46" customFormat="false" ht="15" hidden="false" customHeight="true" outlineLevel="0" collapsed="false">
      <c r="A46" s="30"/>
      <c r="B46" s="21" t="s">
        <v>81</v>
      </c>
      <c r="C46" s="43" t="s">
        <v>85</v>
      </c>
      <c r="D46" s="24" t="s">
        <v>113</v>
      </c>
      <c r="E46" s="28" t="s">
        <v>114</v>
      </c>
      <c r="F46" s="33" t="n">
        <v>0.21</v>
      </c>
      <c r="G46" s="29" t="n">
        <v>0.18</v>
      </c>
      <c r="H46" s="29" t="n">
        <v>0.2</v>
      </c>
      <c r="I46" s="33" t="n">
        <v>0.14</v>
      </c>
      <c r="J46" s="33" t="n">
        <v>0.16</v>
      </c>
      <c r="K46" s="29" t="n">
        <v>0.17</v>
      </c>
      <c r="L46" s="29" t="n">
        <v>0.18</v>
      </c>
      <c r="M46" s="33" t="n">
        <v>0.19</v>
      </c>
      <c r="N46" s="33" t="n">
        <v>0.21</v>
      </c>
      <c r="O46" s="29" t="n">
        <v>0.21</v>
      </c>
      <c r="P46" s="29" t="n">
        <v>0.23</v>
      </c>
      <c r="Q46" s="33" t="n">
        <v>0.24</v>
      </c>
      <c r="R46" s="33" t="n">
        <v>0.26</v>
      </c>
      <c r="S46" s="29" t="n">
        <v>0.25</v>
      </c>
      <c r="T46" s="29" t="n">
        <v>0.21</v>
      </c>
      <c r="U46" s="33" t="n">
        <v>0.2</v>
      </c>
      <c r="V46" s="33" t="n">
        <v>0.22</v>
      </c>
      <c r="W46" s="29" t="n">
        <v>0.21</v>
      </c>
      <c r="X46" s="29" t="n">
        <v>0.22</v>
      </c>
      <c r="Y46" s="33" t="n">
        <v>0.21</v>
      </c>
      <c r="Z46" s="33" t="n">
        <v>0.22</v>
      </c>
      <c r="AA46" s="29" t="n">
        <v>0.21</v>
      </c>
      <c r="AB46" s="29" t="n">
        <v>0.2</v>
      </c>
      <c r="AC46" s="33" t="n">
        <v>0.21</v>
      </c>
      <c r="AD46" s="29" t="n">
        <v>0.18</v>
      </c>
      <c r="AE46" s="33" t="n">
        <v>0.16</v>
      </c>
      <c r="AF46" s="29" t="n">
        <v>0.15</v>
      </c>
      <c r="AG46" s="9"/>
    </row>
    <row r="47" customFormat="false" ht="15" hidden="false" customHeight="true" outlineLevel="0" collapsed="false">
      <c r="A47" s="21"/>
      <c r="B47" s="22" t="s">
        <v>39</v>
      </c>
      <c r="C47" s="23"/>
      <c r="D47" s="23"/>
      <c r="E47" s="24"/>
      <c r="F47" s="25" t="n">
        <f aca="false">F42+F43+F44+F45+F46</f>
        <v>1.67</v>
      </c>
      <c r="G47" s="25" t="n">
        <f aca="false">G42+G43+G44+G45+G46</f>
        <v>1.61</v>
      </c>
      <c r="H47" s="25" t="n">
        <v>1.61</v>
      </c>
      <c r="I47" s="25" t="n">
        <f aca="false">I42+I43+I44+I45+I46</f>
        <v>1.61</v>
      </c>
      <c r="J47" s="25" t="n">
        <f aca="false">J42+J43+J44+J45+J46</f>
        <v>1.64</v>
      </c>
      <c r="K47" s="25" t="n">
        <f aca="false">K42+K43+K44+K45+K46</f>
        <v>1.61</v>
      </c>
      <c r="L47" s="25" t="n">
        <f aca="false">L42+L43+L44+L45+L46</f>
        <v>1.62</v>
      </c>
      <c r="M47" s="25" t="n">
        <f aca="false">M42+M43+M44+M45+M46</f>
        <v>1.69</v>
      </c>
      <c r="N47" s="25" t="n">
        <v>1.65</v>
      </c>
      <c r="O47" s="25" t="n">
        <f aca="false">O42+O43+O44+O45+O46</f>
        <v>1.66</v>
      </c>
      <c r="P47" s="25" t="n">
        <f aca="false">P42+P43+P44+P45+P46</f>
        <v>1.64</v>
      </c>
      <c r="Q47" s="25" t="n">
        <f aca="false">Q42+Q43+Q44+Q45+Q46</f>
        <v>1.56</v>
      </c>
      <c r="R47" s="25" t="n">
        <f aca="false">R42+R43+R44+R45+R46</f>
        <v>1.59</v>
      </c>
      <c r="S47" s="25" t="n">
        <f aca="false">S42+S43+S44+S45+S46</f>
        <v>1.7</v>
      </c>
      <c r="T47" s="25" t="n">
        <v>1.68</v>
      </c>
      <c r="U47" s="25" t="n">
        <f aca="false">U42+U43+U44+U45+U46</f>
        <v>1.65</v>
      </c>
      <c r="V47" s="25" t="n">
        <f aca="false">V42+V43+V44+V45+V46</f>
        <v>1.68</v>
      </c>
      <c r="W47" s="25" t="n">
        <f aca="false">W42+W43+W44+W45+W46</f>
        <v>1.68</v>
      </c>
      <c r="X47" s="25" t="n">
        <v>1.67</v>
      </c>
      <c r="Y47" s="25" t="n">
        <f aca="false">Y42+Y43+Y44+Y45+Y46</f>
        <v>1.66</v>
      </c>
      <c r="Z47" s="25" t="n">
        <f aca="false">Z42+Z43+Z44+Z45+Z46</f>
        <v>1.66</v>
      </c>
      <c r="AA47" s="25" t="n">
        <f aca="false">AA42+AA43+AA44+AA45+AA46</f>
        <v>1.66</v>
      </c>
      <c r="AB47" s="25" t="n">
        <f aca="false">AB42+AB43+AB44+AB45+AB46</f>
        <v>1.65</v>
      </c>
      <c r="AC47" s="25" t="n">
        <v>1.68</v>
      </c>
      <c r="AD47" s="25" t="n">
        <f aca="false">AD42+AD43+AD44+AD45+AD46</f>
        <v>1.64</v>
      </c>
      <c r="AE47" s="25" t="n">
        <f aca="false">AE42+AE43+AE44+AE45+AE46</f>
        <v>1.63</v>
      </c>
      <c r="AF47" s="25" t="n">
        <v>1.6</v>
      </c>
      <c r="AG47" s="1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8.75" hidden="false" customHeight="false" outlineLevel="0" collapsed="false">
      <c r="A54" s="44"/>
      <c r="B54" s="44"/>
      <c r="C54" s="45"/>
      <c r="D54" s="44"/>
      <c r="E54" s="44"/>
      <c r="F54" s="46"/>
      <c r="G54" s="44"/>
      <c r="H54" s="44"/>
      <c r="I54" s="44"/>
      <c r="J54" s="44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8-12-24T11:37:42Z</cp:lastPrinted>
  <dcterms:modified xsi:type="dcterms:W3CDTF">2018-12-24T11:40:03Z</dcterms:modified>
  <cp:revision>0</cp:revision>
  <dc:subject/>
  <dc:title/>
</cp:coreProperties>
</file>